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6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350001</t>
  </si>
  <si>
    <t xml:space="preserve">  洛阳市老城区劳动保障监察大队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5</t>
  </si>
  <si>
    <t xml:space="preserve">    350001</t>
  </si>
  <si>
    <t xml:space="preserve">    劳动保障监察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劳务派遣管理费</t>
  </si>
  <si>
    <t xml:space="preserve">否</t>
  </si>
  <si>
    <t xml:space="preserve">派遣人员工资及社保</t>
  </si>
  <si>
    <t xml:space="preserve">派遣人员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2854093.66</v>
      </c>
      <c r="C7" s="23" t="s">
        <v>21</v>
      </c>
      <c r="D7" s="25" t="n">
        <f aca="false">SUM(D8:D10)</f>
        <v>660458.66</v>
      </c>
      <c r="E7" s="25" t="n">
        <f aca="false">SUM(E8:E10)</f>
        <v>660458.6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573266.97</v>
      </c>
      <c r="E8" s="30" t="n">
        <v>573266.9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5648.57</v>
      </c>
      <c r="E9" s="30" t="n">
        <v>35648.5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51543.12</v>
      </c>
      <c r="E10" s="24" t="n">
        <v>51543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2193635</v>
      </c>
      <c r="E11" s="33" t="n">
        <f aca="false">E12+E13+E14</f>
        <v>12193635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2193635</v>
      </c>
      <c r="E13" s="24" t="n">
        <v>12193635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2854093.66</v>
      </c>
      <c r="C18" s="37" t="s">
        <v>39</v>
      </c>
      <c r="D18" s="25" t="n">
        <f aca="false">SUM(D7,D11)</f>
        <v>12854093.66</v>
      </c>
      <c r="E18" s="25" t="n">
        <f aca="false">SUM(E7,E11)</f>
        <v>12854093.6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38</v>
      </c>
      <c r="F4" s="156" t="s">
        <v>81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9</v>
      </c>
      <c r="K5" s="161" t="s">
        <v>140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41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2</v>
      </c>
      <c r="B7" s="168" t="s">
        <v>142</v>
      </c>
      <c r="C7" s="168" t="s">
        <v>142</v>
      </c>
      <c r="D7" s="168" t="s">
        <v>142</v>
      </c>
      <c r="E7" s="169" t="s">
        <v>142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2854093.66</v>
      </c>
      <c r="D6" s="24" t="n">
        <v>12854093.6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2854093.66</v>
      </c>
      <c r="G6" s="30" t="n">
        <v>573266.97</v>
      </c>
      <c r="H6" s="30" t="n">
        <v>35648.57</v>
      </c>
      <c r="I6" s="24" t="n">
        <v>51543.12</v>
      </c>
      <c r="J6" s="67" t="n">
        <v>0</v>
      </c>
      <c r="K6" s="30" t="n">
        <v>12193635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12752132.15</v>
      </c>
      <c r="G7" s="30" t="n">
        <v>522368.58</v>
      </c>
      <c r="H7" s="30" t="n">
        <v>35648.57</v>
      </c>
      <c r="I7" s="24" t="n">
        <v>480</v>
      </c>
      <c r="J7" s="67" t="n">
        <v>0</v>
      </c>
      <c r="K7" s="30" t="n">
        <v>12193635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2</v>
      </c>
      <c r="C8" s="63" t="s">
        <v>65</v>
      </c>
      <c r="D8" s="64" t="s">
        <v>63</v>
      </c>
      <c r="E8" s="65" t="s">
        <v>66</v>
      </c>
      <c r="F8" s="66" t="n">
        <f aca="false">G8+H8+I8+J8+K8+L8</f>
        <v>4080</v>
      </c>
      <c r="G8" s="30" t="n">
        <v>0</v>
      </c>
      <c r="H8" s="30" t="n">
        <v>0</v>
      </c>
      <c r="I8" s="24" t="n">
        <v>408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3</v>
      </c>
      <c r="E9" s="65" t="s">
        <v>70</v>
      </c>
      <c r="F9" s="66" t="n">
        <f aca="false">G9+H9+I9+J9+K9+L9</f>
        <v>50898.39</v>
      </c>
      <c r="G9" s="30" t="n">
        <v>50898.39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69</v>
      </c>
      <c r="C10" s="63" t="s">
        <v>61</v>
      </c>
      <c r="D10" s="64" t="s">
        <v>63</v>
      </c>
      <c r="E10" s="65" t="s">
        <v>72</v>
      </c>
      <c r="F10" s="66" t="n">
        <f aca="false">G10+H10+I10+J10+K10+L10</f>
        <v>46983.12</v>
      </c>
      <c r="G10" s="30" t="n">
        <v>0</v>
      </c>
      <c r="H10" s="30" t="n">
        <v>0</v>
      </c>
      <c r="I10" s="24" t="n">
        <v>46983.12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2854093.66</v>
      </c>
      <c r="G6" s="66" t="n">
        <v>12854093.6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8</v>
      </c>
      <c r="E7" s="86" t="s">
        <v>64</v>
      </c>
      <c r="F7" s="24" t="n">
        <v>12752132.15</v>
      </c>
      <c r="G7" s="66" t="n">
        <v>12752132.1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2</v>
      </c>
      <c r="C8" s="85" t="s">
        <v>65</v>
      </c>
      <c r="D8" s="85" t="s">
        <v>78</v>
      </c>
      <c r="E8" s="86" t="s">
        <v>66</v>
      </c>
      <c r="F8" s="24" t="n">
        <v>4080</v>
      </c>
      <c r="G8" s="66" t="n">
        <v>408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78</v>
      </c>
      <c r="E9" s="86" t="s">
        <v>70</v>
      </c>
      <c r="F9" s="24" t="n">
        <v>50898.39</v>
      </c>
      <c r="G9" s="66" t="n">
        <v>50898.3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69</v>
      </c>
      <c r="C10" s="85" t="s">
        <v>61</v>
      </c>
      <c r="D10" s="85" t="s">
        <v>78</v>
      </c>
      <c r="E10" s="86" t="s">
        <v>72</v>
      </c>
      <c r="F10" s="24" t="n">
        <v>46983.12</v>
      </c>
      <c r="G10" s="66" t="n">
        <v>46983.12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854093.66</v>
      </c>
      <c r="G7" s="67" t="n">
        <v>573266.97</v>
      </c>
      <c r="H7" s="30" t="n">
        <v>180360</v>
      </c>
      <c r="I7" s="24" t="n">
        <v>172356</v>
      </c>
      <c r="J7" s="67" t="n">
        <v>0</v>
      </c>
      <c r="L7" s="24" t="n">
        <v>0</v>
      </c>
      <c r="M7" s="67" t="n">
        <v>61291</v>
      </c>
      <c r="N7" s="30" t="n">
        <v>14400</v>
      </c>
      <c r="O7" s="24" t="n">
        <v>9380</v>
      </c>
      <c r="P7" s="67" t="n">
        <v>73549.2</v>
      </c>
      <c r="Q7" s="24" t="n">
        <v>7354.92</v>
      </c>
      <c r="R7" s="24" t="n">
        <v>50898.39</v>
      </c>
      <c r="S7" s="30" t="n">
        <v>1838.73</v>
      </c>
      <c r="T7" s="24" t="n">
        <v>1838.73</v>
      </c>
      <c r="U7" s="67" t="n">
        <v>0</v>
      </c>
      <c r="V7" s="67" t="n">
        <v>51543.12</v>
      </c>
      <c r="W7" s="24" t="n">
        <v>0</v>
      </c>
      <c r="X7" s="30" t="n">
        <v>480</v>
      </c>
      <c r="Y7" s="30" t="n">
        <v>2400</v>
      </c>
      <c r="Z7" s="24" t="n">
        <v>1680</v>
      </c>
      <c r="AA7" s="67" t="n">
        <v>0</v>
      </c>
      <c r="AB7" s="24" t="n">
        <v>0</v>
      </c>
      <c r="AC7" s="24" t="n">
        <v>0</v>
      </c>
      <c r="AD7" s="24" t="n">
        <v>46983.12</v>
      </c>
      <c r="AE7" s="24" t="n">
        <v>0</v>
      </c>
      <c r="AF7" s="24" t="n">
        <v>0</v>
      </c>
      <c r="AG7" s="24" t="n">
        <v>35648.57</v>
      </c>
      <c r="AH7" s="24" t="n">
        <v>18000</v>
      </c>
      <c r="AI7" s="24" t="n">
        <v>7354.92</v>
      </c>
      <c r="AJ7" s="24" t="n">
        <v>9193.65</v>
      </c>
      <c r="AK7" s="24" t="n">
        <v>0</v>
      </c>
      <c r="AL7" s="24" t="n">
        <v>1100</v>
      </c>
      <c r="AM7" s="24" t="n">
        <v>0</v>
      </c>
      <c r="AN7" s="24" t="n">
        <v>12193635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2752132.15</v>
      </c>
      <c r="G8" s="67" t="n">
        <v>522368.58</v>
      </c>
      <c r="H8" s="30" t="n">
        <v>180360</v>
      </c>
      <c r="I8" s="24" t="n">
        <v>172356</v>
      </c>
      <c r="J8" s="67" t="n">
        <v>0</v>
      </c>
      <c r="L8" s="24" t="n">
        <v>0</v>
      </c>
      <c r="M8" s="67" t="n">
        <v>61291</v>
      </c>
      <c r="N8" s="30" t="n">
        <v>14400</v>
      </c>
      <c r="O8" s="24" t="n">
        <v>9380</v>
      </c>
      <c r="P8" s="67" t="n">
        <v>73549.2</v>
      </c>
      <c r="Q8" s="24" t="n">
        <v>7354.92</v>
      </c>
      <c r="R8" s="24" t="n">
        <v>0</v>
      </c>
      <c r="S8" s="30" t="n">
        <v>1838.73</v>
      </c>
      <c r="T8" s="24" t="n">
        <v>1838.73</v>
      </c>
      <c r="U8" s="67" t="n">
        <v>0</v>
      </c>
      <c r="V8" s="67" t="n">
        <v>480</v>
      </c>
      <c r="W8" s="24" t="n">
        <v>0</v>
      </c>
      <c r="X8" s="30" t="n">
        <v>48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35648.57</v>
      </c>
      <c r="AH8" s="24" t="n">
        <v>18000</v>
      </c>
      <c r="AI8" s="24" t="n">
        <v>7354.92</v>
      </c>
      <c r="AJ8" s="24" t="n">
        <v>9193.65</v>
      </c>
      <c r="AK8" s="24" t="n">
        <v>0</v>
      </c>
      <c r="AL8" s="24" t="n">
        <v>1100</v>
      </c>
      <c r="AM8" s="24" t="n">
        <v>0</v>
      </c>
      <c r="AN8" s="24" t="n">
        <v>12193635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2</v>
      </c>
      <c r="C9" s="49" t="s">
        <v>65</v>
      </c>
      <c r="D9" s="104" t="s">
        <v>63</v>
      </c>
      <c r="E9" s="86" t="s">
        <v>66</v>
      </c>
      <c r="F9" s="24" t="n">
        <v>408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4080</v>
      </c>
      <c r="W9" s="24" t="n">
        <v>0</v>
      </c>
      <c r="X9" s="30" t="n">
        <v>0</v>
      </c>
      <c r="Y9" s="30" t="n">
        <v>2400</v>
      </c>
      <c r="Z9" s="24" t="n">
        <v>168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50898.39</v>
      </c>
      <c r="G10" s="67" t="n">
        <v>50898.39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50898.39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69</v>
      </c>
      <c r="C11" s="49" t="s">
        <v>61</v>
      </c>
      <c r="D11" s="104" t="s">
        <v>63</v>
      </c>
      <c r="E11" s="86" t="s">
        <v>72</v>
      </c>
      <c r="F11" s="24" t="n">
        <v>46983.12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46983.12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46983.12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60458.66</v>
      </c>
      <c r="G7" s="67" t="n">
        <v>573266.97</v>
      </c>
      <c r="H7" s="30" t="n">
        <v>180360</v>
      </c>
      <c r="I7" s="24" t="n">
        <v>172356</v>
      </c>
      <c r="J7" s="67" t="n">
        <v>0</v>
      </c>
      <c r="K7" s="24" t="n">
        <v>0</v>
      </c>
      <c r="L7" s="67" t="n">
        <v>61291</v>
      </c>
      <c r="M7" s="30" t="n">
        <v>14400</v>
      </c>
      <c r="N7" s="24" t="n">
        <v>9380</v>
      </c>
      <c r="O7" s="67" t="n">
        <v>73549.2</v>
      </c>
      <c r="P7" s="24" t="n">
        <v>7354.92</v>
      </c>
      <c r="Q7" s="24" t="n">
        <v>50898.39</v>
      </c>
      <c r="R7" s="30" t="n">
        <v>1838.73</v>
      </c>
      <c r="S7" s="24" t="n">
        <v>1838.73</v>
      </c>
      <c r="T7" s="67" t="n">
        <v>0</v>
      </c>
      <c r="U7" s="67" t="n">
        <v>51543.12</v>
      </c>
      <c r="V7" s="24" t="n">
        <v>0</v>
      </c>
      <c r="W7" s="30" t="n">
        <v>480</v>
      </c>
      <c r="X7" s="30" t="n">
        <v>2400</v>
      </c>
      <c r="Y7" s="24" t="n">
        <v>1680</v>
      </c>
      <c r="Z7" s="67" t="n">
        <v>0</v>
      </c>
      <c r="AA7" s="24" t="n">
        <v>0</v>
      </c>
      <c r="AB7" s="24" t="n">
        <v>0</v>
      </c>
      <c r="AC7" s="24" t="n">
        <v>46983.12</v>
      </c>
      <c r="AD7" s="24" t="n">
        <v>0</v>
      </c>
      <c r="AE7" s="24" t="n">
        <v>0</v>
      </c>
      <c r="AF7" s="24" t="n">
        <v>35648.57</v>
      </c>
      <c r="AG7" s="24" t="n">
        <v>18000</v>
      </c>
      <c r="AH7" s="24" t="n">
        <v>7354.92</v>
      </c>
      <c r="AI7" s="24" t="n">
        <v>9193.65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558497.15</v>
      </c>
      <c r="G8" s="67" t="n">
        <v>522368.58</v>
      </c>
      <c r="H8" s="30" t="n">
        <v>180360</v>
      </c>
      <c r="I8" s="24" t="n">
        <v>172356</v>
      </c>
      <c r="J8" s="67" t="n">
        <v>0</v>
      </c>
      <c r="K8" s="24" t="n">
        <v>0</v>
      </c>
      <c r="L8" s="67" t="n">
        <v>61291</v>
      </c>
      <c r="M8" s="30" t="n">
        <v>14400</v>
      </c>
      <c r="N8" s="24" t="n">
        <v>9380</v>
      </c>
      <c r="O8" s="67" t="n">
        <v>73549.2</v>
      </c>
      <c r="P8" s="24" t="n">
        <v>7354.92</v>
      </c>
      <c r="Q8" s="24" t="n">
        <v>0</v>
      </c>
      <c r="R8" s="30" t="n">
        <v>1838.73</v>
      </c>
      <c r="S8" s="24" t="n">
        <v>1838.73</v>
      </c>
      <c r="T8" s="67" t="n">
        <v>0</v>
      </c>
      <c r="U8" s="67" t="n">
        <v>480</v>
      </c>
      <c r="V8" s="24" t="n">
        <v>0</v>
      </c>
      <c r="W8" s="30" t="n">
        <v>48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5648.57</v>
      </c>
      <c r="AG8" s="24" t="n">
        <v>18000</v>
      </c>
      <c r="AH8" s="24" t="n">
        <v>7354.92</v>
      </c>
      <c r="AI8" s="24" t="n">
        <v>9193.65</v>
      </c>
      <c r="AJ8" s="24" t="n">
        <v>0</v>
      </c>
      <c r="AK8" s="24" t="n">
        <v>1100</v>
      </c>
    </row>
    <row r="9" customFormat="false" ht="20.25" hidden="false" customHeight="true" outlineLevel="0" collapsed="false">
      <c r="A9" s="62" t="s">
        <v>60</v>
      </c>
      <c r="B9" s="85" t="s">
        <v>62</v>
      </c>
      <c r="C9" s="49" t="s">
        <v>65</v>
      </c>
      <c r="D9" s="104" t="s">
        <v>63</v>
      </c>
      <c r="E9" s="86" t="s">
        <v>66</v>
      </c>
      <c r="F9" s="24" t="n">
        <v>408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4080</v>
      </c>
      <c r="V9" s="24" t="n">
        <v>0</v>
      </c>
      <c r="W9" s="30" t="n">
        <v>0</v>
      </c>
      <c r="X9" s="30" t="n">
        <v>2400</v>
      </c>
      <c r="Y9" s="24" t="n">
        <v>168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3</v>
      </c>
      <c r="E10" s="86" t="s">
        <v>70</v>
      </c>
      <c r="F10" s="24" t="n">
        <v>50898.39</v>
      </c>
      <c r="G10" s="67" t="n">
        <v>50898.39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50898.39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1</v>
      </c>
      <c r="B11" s="85" t="s">
        <v>69</v>
      </c>
      <c r="C11" s="49" t="s">
        <v>61</v>
      </c>
      <c r="D11" s="104" t="s">
        <v>63</v>
      </c>
      <c r="E11" s="86" t="s">
        <v>72</v>
      </c>
      <c r="F11" s="24" t="n">
        <v>46983.12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46983.12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46983.12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2193635</v>
      </c>
      <c r="O7" s="123" t="n">
        <v>12193635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4</v>
      </c>
      <c r="I8" s="127" t="s">
        <v>125</v>
      </c>
      <c r="L8" s="119"/>
      <c r="M8" s="128" t="s">
        <v>126</v>
      </c>
      <c r="N8" s="123" t="n">
        <v>20000</v>
      </c>
      <c r="O8" s="123" t="n">
        <v>2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0</v>
      </c>
      <c r="C9" s="119" t="s">
        <v>61</v>
      </c>
      <c r="D9" s="120" t="s">
        <v>62</v>
      </c>
      <c r="E9" s="118" t="s">
        <v>63</v>
      </c>
      <c r="F9" s="121" t="s">
        <v>64</v>
      </c>
      <c r="G9" s="121" t="s">
        <v>55</v>
      </c>
      <c r="H9" s="119" t="s">
        <v>124</v>
      </c>
      <c r="I9" s="127" t="s">
        <v>127</v>
      </c>
      <c r="L9" s="119"/>
      <c r="M9" s="128" t="s">
        <v>126</v>
      </c>
      <c r="N9" s="123" t="n">
        <v>11897731</v>
      </c>
      <c r="O9" s="123" t="n">
        <v>11897731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0</v>
      </c>
      <c r="C10" s="119" t="s">
        <v>61</v>
      </c>
      <c r="D10" s="120" t="s">
        <v>62</v>
      </c>
      <c r="E10" s="118" t="s">
        <v>63</v>
      </c>
      <c r="F10" s="121" t="s">
        <v>64</v>
      </c>
      <c r="G10" s="121" t="s">
        <v>55</v>
      </c>
      <c r="H10" s="119" t="s">
        <v>124</v>
      </c>
      <c r="I10" s="127" t="s">
        <v>128</v>
      </c>
      <c r="L10" s="119"/>
      <c r="M10" s="128" t="s">
        <v>126</v>
      </c>
      <c r="N10" s="123" t="n">
        <v>275904</v>
      </c>
      <c r="O10" s="123" t="n">
        <v>275904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29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0</v>
      </c>
      <c r="B4" s="136" t="s">
        <v>7</v>
      </c>
      <c r="C4" s="137" t="s">
        <v>131</v>
      </c>
      <c r="D4" s="136" t="s">
        <v>132</v>
      </c>
      <c r="E4" s="21" t="s">
        <v>133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9</v>
      </c>
      <c r="F5" s="137" t="s">
        <v>134</v>
      </c>
      <c r="G5" s="137" t="s">
        <v>135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36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3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38</v>
      </c>
      <c r="F4" s="156" t="s">
        <v>81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9</v>
      </c>
      <c r="K5" s="161" t="s">
        <v>140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41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2</v>
      </c>
      <c r="B7" s="168" t="s">
        <v>142</v>
      </c>
      <c r="C7" s="168" t="s">
        <v>142</v>
      </c>
      <c r="D7" s="168" t="s">
        <v>142</v>
      </c>
      <c r="E7" s="169" t="s">
        <v>142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8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