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9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350002</t>
  </si>
  <si>
    <t xml:space="preserve">  洛阳市老城区人力资源公共服务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6</t>
  </si>
  <si>
    <t xml:space="preserve">    350002</t>
  </si>
  <si>
    <t xml:space="preserve">    就业管理事务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167702.41</v>
      </c>
      <c r="C7" s="23" t="s">
        <v>21</v>
      </c>
      <c r="D7" s="25" t="n">
        <f aca="false">SUM(D8:D10)</f>
        <v>1167702.41</v>
      </c>
      <c r="E7" s="25" t="n">
        <f aca="false">SUM(E8:E10)</f>
        <v>1167702.4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11358.37</v>
      </c>
      <c r="E8" s="30" t="n">
        <v>1011358.3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70102.92</v>
      </c>
      <c r="E9" s="30" t="n">
        <v>70102.9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86241.12</v>
      </c>
      <c r="E10" s="24" t="n">
        <v>86241.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167702.41</v>
      </c>
      <c r="C18" s="37" t="s">
        <v>39</v>
      </c>
      <c r="D18" s="25" t="n">
        <f aca="false">SUM(D7,D11)</f>
        <v>1167702.41</v>
      </c>
      <c r="E18" s="25" t="n">
        <f aca="false">SUM(E7,E11)</f>
        <v>1167702.4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9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80</v>
      </c>
      <c r="H5" s="150" t="s">
        <v>81</v>
      </c>
      <c r="I5" s="150" t="s">
        <v>82</v>
      </c>
      <c r="J5" s="150" t="s">
        <v>132</v>
      </c>
      <c r="K5" s="150" t="s">
        <v>133</v>
      </c>
      <c r="L5" s="151" t="s">
        <v>85</v>
      </c>
      <c r="M5" s="152" t="s">
        <v>86</v>
      </c>
      <c r="N5" s="152" t="s">
        <v>87</v>
      </c>
      <c r="O5" s="150" t="s">
        <v>88</v>
      </c>
      <c r="P5" s="150" t="s">
        <v>89</v>
      </c>
      <c r="Q5" s="150" t="s">
        <v>90</v>
      </c>
      <c r="R5" s="150" t="s">
        <v>91</v>
      </c>
      <c r="S5" s="150" t="s">
        <v>92</v>
      </c>
      <c r="T5" s="150" t="s">
        <v>93</v>
      </c>
      <c r="U5" s="153" t="s">
        <v>80</v>
      </c>
      <c r="V5" s="153" t="s">
        <v>94</v>
      </c>
      <c r="W5" s="153" t="s">
        <v>95</v>
      </c>
      <c r="X5" s="153" t="s">
        <v>96</v>
      </c>
      <c r="Y5" s="153" t="s">
        <v>97</v>
      </c>
      <c r="Z5" s="153" t="s">
        <v>98</v>
      </c>
      <c r="AA5" s="153"/>
      <c r="AB5" s="153"/>
      <c r="AC5" s="154" t="s">
        <v>100</v>
      </c>
      <c r="AD5" s="154" t="s">
        <v>99</v>
      </c>
      <c r="AE5" s="154" t="s">
        <v>134</v>
      </c>
      <c r="AF5" s="154" t="s">
        <v>101</v>
      </c>
      <c r="AG5" s="143" t="s">
        <v>7</v>
      </c>
      <c r="AH5" s="143" t="s">
        <v>103</v>
      </c>
      <c r="AI5" s="143" t="s">
        <v>104</v>
      </c>
      <c r="AJ5" s="143" t="s">
        <v>102</v>
      </c>
      <c r="AK5" s="143" t="s">
        <v>105</v>
      </c>
      <c r="AL5" s="155" t="s">
        <v>106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7</v>
      </c>
      <c r="AA6" s="150" t="s">
        <v>108</v>
      </c>
      <c r="AB6" s="150" t="s">
        <v>109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167702.41</v>
      </c>
      <c r="D6" s="24" t="n">
        <v>1167702.4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167702.41</v>
      </c>
      <c r="G6" s="30" t="n">
        <v>1011358.37</v>
      </c>
      <c r="H6" s="30" t="n">
        <v>70102.92</v>
      </c>
      <c r="I6" s="24" t="n">
        <v>86241.12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994033.4</v>
      </c>
      <c r="G7" s="30" t="n">
        <v>921050.48</v>
      </c>
      <c r="H7" s="30" t="n">
        <v>70102.92</v>
      </c>
      <c r="I7" s="24" t="n">
        <v>288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5</v>
      </c>
      <c r="B8" s="62" t="s">
        <v>66</v>
      </c>
      <c r="C8" s="63" t="s">
        <v>67</v>
      </c>
      <c r="D8" s="64" t="s">
        <v>63</v>
      </c>
      <c r="E8" s="65" t="s">
        <v>68</v>
      </c>
      <c r="F8" s="66" t="n">
        <f aca="false">G8+H8+I8+J8+K8+L8</f>
        <v>90307.89</v>
      </c>
      <c r="G8" s="30" t="n">
        <v>90307.89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9</v>
      </c>
      <c r="B9" s="62" t="s">
        <v>67</v>
      </c>
      <c r="C9" s="63" t="s">
        <v>61</v>
      </c>
      <c r="D9" s="64" t="s">
        <v>63</v>
      </c>
      <c r="E9" s="65" t="s">
        <v>70</v>
      </c>
      <c r="F9" s="66" t="n">
        <f aca="false">G9+H9+I9+J9+K9+L9</f>
        <v>83361.12</v>
      </c>
      <c r="G9" s="30" t="n">
        <v>0</v>
      </c>
      <c r="H9" s="30" t="n">
        <v>0</v>
      </c>
      <c r="I9" s="24" t="n">
        <v>83361.12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167702.41</v>
      </c>
      <c r="G6" s="66" t="n">
        <v>1167702.4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994033.4</v>
      </c>
      <c r="G7" s="66" t="n">
        <v>994033.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5</v>
      </c>
      <c r="B8" s="85" t="s">
        <v>66</v>
      </c>
      <c r="C8" s="85" t="s">
        <v>67</v>
      </c>
      <c r="D8" s="85" t="s">
        <v>76</v>
      </c>
      <c r="E8" s="86" t="s">
        <v>68</v>
      </c>
      <c r="F8" s="24" t="n">
        <v>90307.89</v>
      </c>
      <c r="G8" s="66" t="n">
        <v>90307.8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9</v>
      </c>
      <c r="B9" s="85" t="s">
        <v>67</v>
      </c>
      <c r="C9" s="85" t="s">
        <v>61</v>
      </c>
      <c r="D9" s="85" t="s">
        <v>76</v>
      </c>
      <c r="E9" s="86" t="s">
        <v>70</v>
      </c>
      <c r="F9" s="24" t="n">
        <v>83361.12</v>
      </c>
      <c r="G9" s="66" t="n">
        <v>83361.1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5" t="s">
        <v>99</v>
      </c>
      <c r="AE5" s="45" t="s">
        <v>100</v>
      </c>
      <c r="AF5" s="45" t="s">
        <v>101</v>
      </c>
      <c r="AG5" s="45" t="s">
        <v>7</v>
      </c>
      <c r="AH5" s="45" t="s">
        <v>102</v>
      </c>
      <c r="AI5" s="45" t="s">
        <v>103</v>
      </c>
      <c r="AJ5" s="45" t="s">
        <v>104</v>
      </c>
      <c r="AK5" s="45" t="s">
        <v>105</v>
      </c>
      <c r="AL5" s="103" t="s">
        <v>10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167702.41</v>
      </c>
      <c r="G7" s="67" t="n">
        <v>1011358.37</v>
      </c>
      <c r="H7" s="30" t="n">
        <v>345024</v>
      </c>
      <c r="I7" s="24" t="n">
        <v>22620</v>
      </c>
      <c r="J7" s="67" t="n">
        <v>172824</v>
      </c>
      <c r="L7" s="24" t="n">
        <v>73956</v>
      </c>
      <c r="M7" s="67" t="n">
        <v>107196</v>
      </c>
      <c r="N7" s="30" t="n">
        <v>31200</v>
      </c>
      <c r="O7" s="24" t="n">
        <v>20300</v>
      </c>
      <c r="P7" s="67" t="n">
        <v>128635.2</v>
      </c>
      <c r="Q7" s="24" t="n">
        <v>12863.52</v>
      </c>
      <c r="R7" s="24" t="n">
        <v>90307.89</v>
      </c>
      <c r="S7" s="30" t="n">
        <v>3215.88</v>
      </c>
      <c r="T7" s="24" t="n">
        <v>3215.88</v>
      </c>
      <c r="U7" s="67" t="n">
        <v>0</v>
      </c>
      <c r="V7" s="67" t="n">
        <v>86241.12</v>
      </c>
      <c r="W7" s="24" t="n">
        <v>0</v>
      </c>
      <c r="X7" s="30" t="n">
        <v>288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83361.12</v>
      </c>
      <c r="AE7" s="24" t="n">
        <v>0</v>
      </c>
      <c r="AF7" s="24" t="n">
        <v>0</v>
      </c>
      <c r="AG7" s="24" t="n">
        <v>70102.92</v>
      </c>
      <c r="AH7" s="24" t="n">
        <v>41160</v>
      </c>
      <c r="AI7" s="24" t="n">
        <v>12863.52</v>
      </c>
      <c r="AJ7" s="24" t="n">
        <v>16079.4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994033.4</v>
      </c>
      <c r="G8" s="67" t="n">
        <v>921050.48</v>
      </c>
      <c r="H8" s="30" t="n">
        <v>345024</v>
      </c>
      <c r="I8" s="24" t="n">
        <v>22620</v>
      </c>
      <c r="J8" s="67" t="n">
        <v>172824</v>
      </c>
      <c r="L8" s="24" t="n">
        <v>73956</v>
      </c>
      <c r="M8" s="67" t="n">
        <v>107196</v>
      </c>
      <c r="N8" s="30" t="n">
        <v>31200</v>
      </c>
      <c r="O8" s="24" t="n">
        <v>20300</v>
      </c>
      <c r="P8" s="67" t="n">
        <v>128635.2</v>
      </c>
      <c r="Q8" s="24" t="n">
        <v>12863.52</v>
      </c>
      <c r="R8" s="24" t="n">
        <v>0</v>
      </c>
      <c r="S8" s="30" t="n">
        <v>3215.88</v>
      </c>
      <c r="T8" s="24" t="n">
        <v>3215.88</v>
      </c>
      <c r="U8" s="67" t="n">
        <v>0</v>
      </c>
      <c r="V8" s="67" t="n">
        <v>2880</v>
      </c>
      <c r="W8" s="24" t="n">
        <v>0</v>
      </c>
      <c r="X8" s="30" t="n">
        <v>288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70102.92</v>
      </c>
      <c r="AH8" s="24" t="n">
        <v>41160</v>
      </c>
      <c r="AI8" s="24" t="n">
        <v>12863.52</v>
      </c>
      <c r="AJ8" s="24" t="n">
        <v>16079.4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7</v>
      </c>
      <c r="D9" s="104" t="s">
        <v>63</v>
      </c>
      <c r="E9" s="86" t="s">
        <v>68</v>
      </c>
      <c r="F9" s="24" t="n">
        <v>90307.89</v>
      </c>
      <c r="G9" s="67" t="n">
        <v>90307.89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90307.89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9</v>
      </c>
      <c r="B10" s="85" t="s">
        <v>67</v>
      </c>
      <c r="C10" s="49" t="s">
        <v>61</v>
      </c>
      <c r="D10" s="104" t="s">
        <v>63</v>
      </c>
      <c r="E10" s="86" t="s">
        <v>70</v>
      </c>
      <c r="F10" s="24" t="n">
        <v>83361.12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3361.12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83361.12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5" t="s">
        <v>99</v>
      </c>
      <c r="AD5" s="45" t="s">
        <v>100</v>
      </c>
      <c r="AE5" s="45" t="s">
        <v>101</v>
      </c>
      <c r="AF5" s="45" t="s">
        <v>7</v>
      </c>
      <c r="AG5" s="45" t="s">
        <v>102</v>
      </c>
      <c r="AH5" s="45" t="s">
        <v>103</v>
      </c>
      <c r="AI5" s="45" t="s">
        <v>104</v>
      </c>
      <c r="AJ5" s="45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167702.41</v>
      </c>
      <c r="G7" s="67" t="n">
        <v>1011358.37</v>
      </c>
      <c r="H7" s="30" t="n">
        <v>345024</v>
      </c>
      <c r="I7" s="24" t="n">
        <v>22620</v>
      </c>
      <c r="J7" s="67" t="n">
        <v>172824</v>
      </c>
      <c r="K7" s="24" t="n">
        <v>73956</v>
      </c>
      <c r="L7" s="67" t="n">
        <v>107196</v>
      </c>
      <c r="M7" s="30" t="n">
        <v>31200</v>
      </c>
      <c r="N7" s="24" t="n">
        <v>20300</v>
      </c>
      <c r="O7" s="67" t="n">
        <v>128635.2</v>
      </c>
      <c r="P7" s="24" t="n">
        <v>12863.52</v>
      </c>
      <c r="Q7" s="24" t="n">
        <v>90307.89</v>
      </c>
      <c r="R7" s="30" t="n">
        <v>3215.88</v>
      </c>
      <c r="S7" s="24" t="n">
        <v>3215.88</v>
      </c>
      <c r="T7" s="67" t="n">
        <v>0</v>
      </c>
      <c r="U7" s="67" t="n">
        <v>86241.12</v>
      </c>
      <c r="V7" s="24" t="n">
        <v>0</v>
      </c>
      <c r="W7" s="30" t="n">
        <v>288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83361.12</v>
      </c>
      <c r="AD7" s="24" t="n">
        <v>0</v>
      </c>
      <c r="AE7" s="24" t="n">
        <v>0</v>
      </c>
      <c r="AF7" s="24" t="n">
        <v>70102.92</v>
      </c>
      <c r="AG7" s="24" t="n">
        <v>41160</v>
      </c>
      <c r="AH7" s="24" t="n">
        <v>12863.52</v>
      </c>
      <c r="AI7" s="24" t="n">
        <v>16079.4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994033.4</v>
      </c>
      <c r="G8" s="67" t="n">
        <v>921050.48</v>
      </c>
      <c r="H8" s="30" t="n">
        <v>345024</v>
      </c>
      <c r="I8" s="24" t="n">
        <v>22620</v>
      </c>
      <c r="J8" s="67" t="n">
        <v>172824</v>
      </c>
      <c r="K8" s="24" t="n">
        <v>73956</v>
      </c>
      <c r="L8" s="67" t="n">
        <v>107196</v>
      </c>
      <c r="M8" s="30" t="n">
        <v>31200</v>
      </c>
      <c r="N8" s="24" t="n">
        <v>20300</v>
      </c>
      <c r="O8" s="67" t="n">
        <v>128635.2</v>
      </c>
      <c r="P8" s="24" t="n">
        <v>12863.52</v>
      </c>
      <c r="Q8" s="24" t="n">
        <v>0</v>
      </c>
      <c r="R8" s="30" t="n">
        <v>3215.88</v>
      </c>
      <c r="S8" s="24" t="n">
        <v>3215.88</v>
      </c>
      <c r="T8" s="67" t="n">
        <v>0</v>
      </c>
      <c r="U8" s="67" t="n">
        <v>2880</v>
      </c>
      <c r="V8" s="24" t="n">
        <v>0</v>
      </c>
      <c r="W8" s="30" t="n">
        <v>288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0102.92</v>
      </c>
      <c r="AG8" s="24" t="n">
        <v>41160</v>
      </c>
      <c r="AH8" s="24" t="n">
        <v>12863.52</v>
      </c>
      <c r="AI8" s="24" t="n">
        <v>16079.4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7</v>
      </c>
      <c r="D9" s="104" t="s">
        <v>63</v>
      </c>
      <c r="E9" s="86" t="s">
        <v>68</v>
      </c>
      <c r="F9" s="24" t="n">
        <v>90307.89</v>
      </c>
      <c r="G9" s="67" t="n">
        <v>90307.89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90307.89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9</v>
      </c>
      <c r="B10" s="85" t="s">
        <v>67</v>
      </c>
      <c r="C10" s="49" t="s">
        <v>61</v>
      </c>
      <c r="D10" s="104" t="s">
        <v>63</v>
      </c>
      <c r="E10" s="86" t="s">
        <v>70</v>
      </c>
      <c r="F10" s="24" t="n">
        <v>83361.12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3361.12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83361.12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3</v>
      </c>
      <c r="H4" s="45" t="s">
        <v>114</v>
      </c>
      <c r="I4" s="45" t="s">
        <v>115</v>
      </c>
      <c r="J4" s="111" t="s">
        <v>116</v>
      </c>
      <c r="K4" s="45" t="s">
        <v>117</v>
      </c>
      <c r="L4" s="45" t="s">
        <v>116</v>
      </c>
      <c r="M4" s="45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0</v>
      </c>
      <c r="U5" s="77"/>
      <c r="V5" s="21" t="s">
        <v>12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3</v>
      </c>
      <c r="B4" s="125" t="s">
        <v>7</v>
      </c>
      <c r="C4" s="126" t="s">
        <v>124</v>
      </c>
      <c r="D4" s="125" t="s">
        <v>125</v>
      </c>
      <c r="E4" s="21" t="s">
        <v>126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7</v>
      </c>
      <c r="F5" s="126" t="s">
        <v>127</v>
      </c>
      <c r="G5" s="126" t="s">
        <v>128</v>
      </c>
    </row>
    <row r="6" customFormat="false" ht="19.5" hidden="false" customHeight="true" outlineLevel="0" collapsed="false">
      <c r="A6" s="127"/>
      <c r="B6" s="25" t="n">
        <f aca="false">C6+D6+E6</f>
        <v>0</v>
      </c>
      <c r="C6" s="25" t="n">
        <v>0</v>
      </c>
      <c r="D6" s="25" t="n">
        <v>0</v>
      </c>
      <c r="E6" s="25" t="n">
        <f aca="false">F6+G6</f>
        <v>0</v>
      </c>
      <c r="F6" s="25" t="n">
        <v>0</v>
      </c>
      <c r="G6" s="25" t="n">
        <v>0</v>
      </c>
    </row>
    <row r="7" customFormat="false" ht="12" hidden="false" customHeight="true" outlineLevel="0" collapsed="false">
      <c r="A7" s="128"/>
    </row>
    <row r="8" customFormat="false" ht="14.25" hidden="false" customHeight="false" outlineLevel="0" collapsed="false">
      <c r="A8" s="129" t="s">
        <v>129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9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80</v>
      </c>
      <c r="H5" s="150" t="s">
        <v>81</v>
      </c>
      <c r="I5" s="150" t="s">
        <v>82</v>
      </c>
      <c r="J5" s="150" t="s">
        <v>132</v>
      </c>
      <c r="K5" s="150" t="s">
        <v>133</v>
      </c>
      <c r="L5" s="151" t="s">
        <v>85</v>
      </c>
      <c r="M5" s="152" t="s">
        <v>86</v>
      </c>
      <c r="N5" s="152" t="s">
        <v>87</v>
      </c>
      <c r="O5" s="150" t="s">
        <v>88</v>
      </c>
      <c r="P5" s="150" t="s">
        <v>89</v>
      </c>
      <c r="Q5" s="150" t="s">
        <v>90</v>
      </c>
      <c r="R5" s="150" t="s">
        <v>91</v>
      </c>
      <c r="S5" s="150" t="s">
        <v>92</v>
      </c>
      <c r="T5" s="150" t="s">
        <v>93</v>
      </c>
      <c r="U5" s="153" t="s">
        <v>80</v>
      </c>
      <c r="V5" s="153" t="s">
        <v>94</v>
      </c>
      <c r="W5" s="153" t="s">
        <v>95</v>
      </c>
      <c r="X5" s="153" t="s">
        <v>96</v>
      </c>
      <c r="Y5" s="153" t="s">
        <v>97</v>
      </c>
      <c r="Z5" s="153" t="s">
        <v>98</v>
      </c>
      <c r="AA5" s="153"/>
      <c r="AB5" s="153"/>
      <c r="AC5" s="154" t="s">
        <v>100</v>
      </c>
      <c r="AD5" s="154" t="s">
        <v>99</v>
      </c>
      <c r="AE5" s="154" t="s">
        <v>134</v>
      </c>
      <c r="AF5" s="154" t="s">
        <v>101</v>
      </c>
      <c r="AG5" s="143" t="s">
        <v>7</v>
      </c>
      <c r="AH5" s="143" t="s">
        <v>103</v>
      </c>
      <c r="AI5" s="143" t="s">
        <v>104</v>
      </c>
      <c r="AJ5" s="143" t="s">
        <v>102</v>
      </c>
      <c r="AK5" s="143" t="s">
        <v>105</v>
      </c>
      <c r="AL5" s="155" t="s">
        <v>106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7</v>
      </c>
      <c r="AA6" s="150" t="s">
        <v>108</v>
      </c>
      <c r="AB6" s="150" t="s">
        <v>109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1T01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