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402</t>
  </si>
  <si>
    <t xml:space="preserve">残联</t>
  </si>
  <si>
    <t xml:space="preserve">  402001</t>
  </si>
  <si>
    <t xml:space="preserve">  洛阳市老城区残疾人联合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    402001</t>
  </si>
  <si>
    <t xml:space="preserve">    行政运行</t>
  </si>
  <si>
    <t xml:space="preserve">06</t>
  </si>
  <si>
    <t xml:space="preserve">    残疾人体育</t>
  </si>
  <si>
    <t xml:space="preserve">99</t>
  </si>
  <si>
    <t xml:space="preserve">    其他残疾人事业支出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职工食堂经费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单位公务灶的支出</t>
    </r>
  </si>
  <si>
    <t xml:space="preserve">否</t>
  </si>
  <si>
    <t xml:space="preserve">残疾人体育和文化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老城区全区残疾人体育和文化事业</t>
    </r>
  </si>
  <si>
    <t xml:space="preserve">残疾人维权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老城区残疾人维权、信访、无障碍改造等方面的支出</t>
    </r>
  </si>
  <si>
    <t xml:space="preserve">残疾人事业费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区残疾人事业运行方面。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453198.95</v>
      </c>
      <c r="C7" s="23" t="s">
        <v>21</v>
      </c>
      <c r="D7" s="25" t="n">
        <f aca="false">SUM(D8:D10)</f>
        <v>1245198.95</v>
      </c>
      <c r="E7" s="25" t="n">
        <f aca="false">SUM(E8:E10)</f>
        <v>1245198.9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78339.8</v>
      </c>
      <c r="E8" s="30" t="n">
        <v>1078339.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1" t="s">
        <v>25</v>
      </c>
      <c r="D9" s="30" t="n">
        <f aca="false">SUM(E9:P9)</f>
        <v>68855.04</v>
      </c>
      <c r="E9" s="30" t="n">
        <v>68855.0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98004.11</v>
      </c>
      <c r="E10" s="24" t="n">
        <v>98004.1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208000</v>
      </c>
      <c r="E11" s="33" t="n">
        <f aca="false">E12+E13+E14</f>
        <v>208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208000</v>
      </c>
      <c r="E13" s="24" t="n">
        <v>208000</v>
      </c>
      <c r="F13" s="25"/>
      <c r="G13" s="24" t="n">
        <v>0</v>
      </c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453198.95</v>
      </c>
      <c r="C18" s="37" t="s">
        <v>39</v>
      </c>
      <c r="D18" s="25" t="n">
        <f aca="false">SUM(D7,D11)</f>
        <v>1453198.95</v>
      </c>
      <c r="E18" s="25" t="n">
        <f aca="false">SUM(E7,E11)</f>
        <v>1453198.9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5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6</v>
      </c>
      <c r="F4" s="157" t="s">
        <v>84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5</v>
      </c>
      <c r="H5" s="162" t="s">
        <v>86</v>
      </c>
      <c r="I5" s="162" t="s">
        <v>87</v>
      </c>
      <c r="J5" s="162" t="s">
        <v>147</v>
      </c>
      <c r="K5" s="162" t="s">
        <v>148</v>
      </c>
      <c r="L5" s="163" t="s">
        <v>90</v>
      </c>
      <c r="M5" s="164" t="s">
        <v>91</v>
      </c>
      <c r="N5" s="164" t="s">
        <v>92</v>
      </c>
      <c r="O5" s="162" t="s">
        <v>93</v>
      </c>
      <c r="P5" s="162" t="s">
        <v>94</v>
      </c>
      <c r="Q5" s="162" t="s">
        <v>95</v>
      </c>
      <c r="R5" s="162" t="s">
        <v>96</v>
      </c>
      <c r="S5" s="162" t="s">
        <v>97</v>
      </c>
      <c r="T5" s="162" t="s">
        <v>98</v>
      </c>
      <c r="U5" s="165" t="s">
        <v>85</v>
      </c>
      <c r="V5" s="165" t="s">
        <v>99</v>
      </c>
      <c r="W5" s="165" t="s">
        <v>100</v>
      </c>
      <c r="X5" s="165" t="s">
        <v>101</v>
      </c>
      <c r="Y5" s="165" t="s">
        <v>102</v>
      </c>
      <c r="Z5" s="165" t="s">
        <v>103</v>
      </c>
      <c r="AA5" s="165"/>
      <c r="AB5" s="165"/>
      <c r="AC5" s="166" t="s">
        <v>105</v>
      </c>
      <c r="AD5" s="166" t="s">
        <v>104</v>
      </c>
      <c r="AE5" s="166" t="s">
        <v>149</v>
      </c>
      <c r="AF5" s="166" t="s">
        <v>106</v>
      </c>
      <c r="AG5" s="155" t="s">
        <v>7</v>
      </c>
      <c r="AH5" s="155" t="s">
        <v>108</v>
      </c>
      <c r="AI5" s="155" t="s">
        <v>109</v>
      </c>
      <c r="AJ5" s="155" t="s">
        <v>107</v>
      </c>
      <c r="AK5" s="155" t="s">
        <v>110</v>
      </c>
      <c r="AL5" s="167" t="s">
        <v>111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2</v>
      </c>
      <c r="AA6" s="162" t="s">
        <v>113</v>
      </c>
      <c r="AB6" s="162" t="s">
        <v>114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0</v>
      </c>
      <c r="B7" s="169" t="s">
        <v>150</v>
      </c>
      <c r="C7" s="169" t="s">
        <v>150</v>
      </c>
      <c r="D7" s="169" t="s">
        <v>150</v>
      </c>
      <c r="E7" s="170" t="s">
        <v>15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453198.95</v>
      </c>
      <c r="D6" s="24" t="n">
        <v>1453198.9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453198.95</v>
      </c>
      <c r="D7" s="24" t="n">
        <v>1453198.95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453198.95</v>
      </c>
      <c r="G6" s="30" t="n">
        <v>1078339.8</v>
      </c>
      <c r="H6" s="30" t="n">
        <v>68855.04</v>
      </c>
      <c r="I6" s="24" t="n">
        <v>98004.11</v>
      </c>
      <c r="J6" s="67" t="n">
        <v>0</v>
      </c>
      <c r="K6" s="30" t="n">
        <v>208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453198.95</v>
      </c>
      <c r="G7" s="30" t="n">
        <v>1078339.8</v>
      </c>
      <c r="H7" s="30" t="n">
        <v>68855.04</v>
      </c>
      <c r="I7" s="24" t="n">
        <v>98004.11</v>
      </c>
      <c r="J7" s="67" t="n">
        <v>0</v>
      </c>
      <c r="K7" s="30" t="n">
        <v>208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108898.72</v>
      </c>
      <c r="G8" s="30" t="n">
        <v>982503.68</v>
      </c>
      <c r="H8" s="30" t="n">
        <v>68855.04</v>
      </c>
      <c r="I8" s="24" t="n">
        <v>9540</v>
      </c>
      <c r="J8" s="67" t="n">
        <v>0</v>
      </c>
      <c r="K8" s="30" t="n">
        <v>48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4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4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9</v>
      </c>
      <c r="D10" s="64" t="s">
        <v>65</v>
      </c>
      <c r="E10" s="65" t="s">
        <v>70</v>
      </c>
      <c r="F10" s="66" t="n">
        <f aca="false">G10+H10+I10+J10+K10+L10</f>
        <v>12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120000</v>
      </c>
      <c r="L10" s="24" t="n">
        <v>0</v>
      </c>
    </row>
    <row r="11" customFormat="false" ht="21.75" hidden="false" customHeight="true" outlineLevel="0" collapsed="false">
      <c r="A11" s="62" t="s">
        <v>71</v>
      </c>
      <c r="B11" s="62" t="s">
        <v>63</v>
      </c>
      <c r="C11" s="63" t="s">
        <v>64</v>
      </c>
      <c r="D11" s="64" t="s">
        <v>65</v>
      </c>
      <c r="E11" s="65" t="s">
        <v>72</v>
      </c>
      <c r="F11" s="66" t="n">
        <f aca="false">G11+H11+I11+J11+K11+L11</f>
        <v>95836.12</v>
      </c>
      <c r="G11" s="30" t="n">
        <v>95836.12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3</v>
      </c>
      <c r="B12" s="62" t="s">
        <v>74</v>
      </c>
      <c r="C12" s="63" t="s">
        <v>64</v>
      </c>
      <c r="D12" s="64" t="s">
        <v>65</v>
      </c>
      <c r="E12" s="65" t="s">
        <v>75</v>
      </c>
      <c r="F12" s="66" t="n">
        <f aca="false">G12+H12+I12+J12+K12+L12</f>
        <v>88464.11</v>
      </c>
      <c r="G12" s="30" t="n">
        <v>0</v>
      </c>
      <c r="H12" s="30" t="n">
        <v>0</v>
      </c>
      <c r="I12" s="24" t="n">
        <v>88464.11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7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8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9</v>
      </c>
      <c r="O5" s="84" t="s">
        <v>80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453198.95</v>
      </c>
      <c r="G6" s="66" t="n">
        <v>1453198.9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453198.95</v>
      </c>
      <c r="G7" s="66" t="n">
        <v>1453198.9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1</v>
      </c>
      <c r="E8" s="86" t="s">
        <v>66</v>
      </c>
      <c r="F8" s="24" t="n">
        <v>1108898.72</v>
      </c>
      <c r="G8" s="66" t="n">
        <v>1108898.7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1</v>
      </c>
      <c r="E9" s="86" t="s">
        <v>68</v>
      </c>
      <c r="F9" s="24" t="n">
        <v>40000</v>
      </c>
      <c r="G9" s="66" t="n">
        <v>4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9</v>
      </c>
      <c r="D10" s="85" t="s">
        <v>81</v>
      </c>
      <c r="E10" s="86" t="s">
        <v>70</v>
      </c>
      <c r="F10" s="24" t="n">
        <v>120000</v>
      </c>
      <c r="G10" s="66" t="n">
        <v>12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1</v>
      </c>
      <c r="B11" s="85" t="s">
        <v>63</v>
      </c>
      <c r="C11" s="85" t="s">
        <v>64</v>
      </c>
      <c r="D11" s="85" t="s">
        <v>81</v>
      </c>
      <c r="E11" s="86" t="s">
        <v>72</v>
      </c>
      <c r="F11" s="24" t="n">
        <v>95836.12</v>
      </c>
      <c r="G11" s="66" t="n">
        <v>95836.12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3</v>
      </c>
      <c r="B12" s="85" t="s">
        <v>74</v>
      </c>
      <c r="C12" s="85" t="s">
        <v>64</v>
      </c>
      <c r="D12" s="85" t="s">
        <v>81</v>
      </c>
      <c r="E12" s="86" t="s">
        <v>75</v>
      </c>
      <c r="F12" s="24" t="n">
        <v>88464.11</v>
      </c>
      <c r="G12" s="66" t="n">
        <v>88464.11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/>
      <c r="L5" s="97" t="s">
        <v>89</v>
      </c>
      <c r="M5" s="98" t="s">
        <v>90</v>
      </c>
      <c r="N5" s="99" t="s">
        <v>91</v>
      </c>
      <c r="O5" s="100" t="s">
        <v>92</v>
      </c>
      <c r="P5" s="101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98</v>
      </c>
      <c r="V5" s="97" t="s">
        <v>85</v>
      </c>
      <c r="W5" s="97" t="s">
        <v>99</v>
      </c>
      <c r="X5" s="97" t="s">
        <v>100</v>
      </c>
      <c r="Y5" s="102" t="s">
        <v>101</v>
      </c>
      <c r="Z5" s="102" t="s">
        <v>102</v>
      </c>
      <c r="AA5" s="102" t="s">
        <v>103</v>
      </c>
      <c r="AB5" s="102"/>
      <c r="AC5" s="102"/>
      <c r="AD5" s="45" t="s">
        <v>104</v>
      </c>
      <c r="AE5" s="45" t="s">
        <v>105</v>
      </c>
      <c r="AF5" s="45" t="s">
        <v>106</v>
      </c>
      <c r="AG5" s="45" t="s">
        <v>7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103" t="s">
        <v>111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2</v>
      </c>
      <c r="AB6" s="102" t="s">
        <v>113</v>
      </c>
      <c r="AC6" s="102" t="s">
        <v>114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53198.95</v>
      </c>
      <c r="G7" s="67" t="n">
        <v>1078339.8</v>
      </c>
      <c r="H7" s="30" t="n">
        <v>364572</v>
      </c>
      <c r="I7" s="24" t="n">
        <v>243708</v>
      </c>
      <c r="J7" s="67" t="n">
        <v>39456</v>
      </c>
      <c r="L7" s="24" t="n">
        <v>16884</v>
      </c>
      <c r="M7" s="67" t="n">
        <v>115833.48</v>
      </c>
      <c r="N7" s="30" t="n">
        <v>24000</v>
      </c>
      <c r="O7" s="24" t="n">
        <v>18200</v>
      </c>
      <c r="P7" s="67" t="n">
        <v>139000.18</v>
      </c>
      <c r="Q7" s="24" t="n">
        <v>13900.02</v>
      </c>
      <c r="R7" s="24" t="n">
        <v>95836.12</v>
      </c>
      <c r="S7" s="30" t="n">
        <v>3475</v>
      </c>
      <c r="T7" s="24" t="n">
        <v>3475</v>
      </c>
      <c r="U7" s="67" t="n">
        <v>0</v>
      </c>
      <c r="V7" s="67" t="n">
        <v>98004.11</v>
      </c>
      <c r="W7" s="24" t="n">
        <v>0</v>
      </c>
      <c r="X7" s="30" t="n">
        <v>960</v>
      </c>
      <c r="Y7" s="30" t="n">
        <v>4800</v>
      </c>
      <c r="Z7" s="24" t="n">
        <v>3780</v>
      </c>
      <c r="AA7" s="67" t="n">
        <v>0</v>
      </c>
      <c r="AB7" s="24" t="n">
        <v>0</v>
      </c>
      <c r="AC7" s="24" t="n">
        <v>0</v>
      </c>
      <c r="AD7" s="24" t="n">
        <v>88464.11</v>
      </c>
      <c r="AE7" s="24" t="n">
        <v>0</v>
      </c>
      <c r="AF7" s="24" t="n">
        <v>0</v>
      </c>
      <c r="AG7" s="24" t="n">
        <v>68855.04</v>
      </c>
      <c r="AH7" s="24" t="n">
        <v>35280</v>
      </c>
      <c r="AI7" s="24" t="n">
        <v>13900.02</v>
      </c>
      <c r="AJ7" s="24" t="n">
        <v>17375.02</v>
      </c>
      <c r="AK7" s="24" t="n">
        <v>0</v>
      </c>
      <c r="AL7" s="24" t="n">
        <v>2300</v>
      </c>
      <c r="AM7" s="24" t="n">
        <v>0</v>
      </c>
      <c r="AN7" s="24" t="n">
        <v>208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453198.95</v>
      </c>
      <c r="G8" s="67" t="n">
        <v>1078339.8</v>
      </c>
      <c r="H8" s="30" t="n">
        <v>364572</v>
      </c>
      <c r="I8" s="24" t="n">
        <v>243708</v>
      </c>
      <c r="J8" s="67" t="n">
        <v>39456</v>
      </c>
      <c r="L8" s="24" t="n">
        <v>16884</v>
      </c>
      <c r="M8" s="67" t="n">
        <v>115833.48</v>
      </c>
      <c r="N8" s="30" t="n">
        <v>24000</v>
      </c>
      <c r="O8" s="24" t="n">
        <v>18200</v>
      </c>
      <c r="P8" s="67" t="n">
        <v>139000.18</v>
      </c>
      <c r="Q8" s="24" t="n">
        <v>13900.02</v>
      </c>
      <c r="R8" s="24" t="n">
        <v>95836.12</v>
      </c>
      <c r="S8" s="30" t="n">
        <v>3475</v>
      </c>
      <c r="T8" s="24" t="n">
        <v>3475</v>
      </c>
      <c r="U8" s="67" t="n">
        <v>0</v>
      </c>
      <c r="V8" s="67" t="n">
        <v>98004.11</v>
      </c>
      <c r="W8" s="24" t="n">
        <v>0</v>
      </c>
      <c r="X8" s="30" t="n">
        <v>960</v>
      </c>
      <c r="Y8" s="30" t="n">
        <v>4800</v>
      </c>
      <c r="Z8" s="24" t="n">
        <v>3780</v>
      </c>
      <c r="AA8" s="67" t="n">
        <v>0</v>
      </c>
      <c r="AB8" s="24" t="n">
        <v>0</v>
      </c>
      <c r="AC8" s="24" t="n">
        <v>0</v>
      </c>
      <c r="AD8" s="24" t="n">
        <v>88464.11</v>
      </c>
      <c r="AE8" s="24" t="n">
        <v>0</v>
      </c>
      <c r="AF8" s="24" t="n">
        <v>0</v>
      </c>
      <c r="AG8" s="24" t="n">
        <v>68855.04</v>
      </c>
      <c r="AH8" s="24" t="n">
        <v>35280</v>
      </c>
      <c r="AI8" s="24" t="n">
        <v>13900.02</v>
      </c>
      <c r="AJ8" s="24" t="n">
        <v>17375.02</v>
      </c>
      <c r="AK8" s="24" t="n">
        <v>0</v>
      </c>
      <c r="AL8" s="24" t="n">
        <v>2300</v>
      </c>
      <c r="AM8" s="24" t="n">
        <v>0</v>
      </c>
      <c r="AN8" s="24" t="n">
        <v>208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108898.72</v>
      </c>
      <c r="G9" s="67" t="n">
        <v>982503.68</v>
      </c>
      <c r="H9" s="30" t="n">
        <v>364572</v>
      </c>
      <c r="I9" s="24" t="n">
        <v>243708</v>
      </c>
      <c r="J9" s="67" t="n">
        <v>39456</v>
      </c>
      <c r="L9" s="24" t="n">
        <v>16884</v>
      </c>
      <c r="M9" s="67" t="n">
        <v>115833.48</v>
      </c>
      <c r="N9" s="30" t="n">
        <v>24000</v>
      </c>
      <c r="O9" s="24" t="n">
        <v>18200</v>
      </c>
      <c r="P9" s="67" t="n">
        <v>139000.18</v>
      </c>
      <c r="Q9" s="24" t="n">
        <v>13900.02</v>
      </c>
      <c r="R9" s="24" t="n">
        <v>0</v>
      </c>
      <c r="S9" s="30" t="n">
        <v>3475</v>
      </c>
      <c r="T9" s="24" t="n">
        <v>3475</v>
      </c>
      <c r="U9" s="67" t="n">
        <v>0</v>
      </c>
      <c r="V9" s="67" t="n">
        <v>9540</v>
      </c>
      <c r="W9" s="24" t="n">
        <v>0</v>
      </c>
      <c r="X9" s="30" t="n">
        <v>960</v>
      </c>
      <c r="Y9" s="30" t="n">
        <v>4800</v>
      </c>
      <c r="Z9" s="24" t="n">
        <v>378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68855.04</v>
      </c>
      <c r="AH9" s="24" t="n">
        <v>35280</v>
      </c>
      <c r="AI9" s="24" t="n">
        <v>13900.02</v>
      </c>
      <c r="AJ9" s="24" t="n">
        <v>17375.02</v>
      </c>
      <c r="AK9" s="24" t="n">
        <v>0</v>
      </c>
      <c r="AL9" s="24" t="n">
        <v>2300</v>
      </c>
      <c r="AM9" s="24" t="n">
        <v>0</v>
      </c>
      <c r="AN9" s="24" t="n">
        <v>48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4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4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12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20000</v>
      </c>
      <c r="AO11" s="24" t="n">
        <v>0</v>
      </c>
    </row>
    <row r="12" customFormat="false" ht="20.25" hidden="false" customHeight="true" outlineLevel="0" collapsed="false">
      <c r="A12" s="62" t="s">
        <v>71</v>
      </c>
      <c r="B12" s="85" t="s">
        <v>63</v>
      </c>
      <c r="C12" s="49" t="s">
        <v>64</v>
      </c>
      <c r="D12" s="104" t="s">
        <v>65</v>
      </c>
      <c r="E12" s="86" t="s">
        <v>72</v>
      </c>
      <c r="F12" s="24" t="n">
        <v>95836.12</v>
      </c>
      <c r="G12" s="67" t="n">
        <v>95836.12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95836.12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4</v>
      </c>
      <c r="D13" s="104" t="s">
        <v>65</v>
      </c>
      <c r="E13" s="86" t="s">
        <v>75</v>
      </c>
      <c r="F13" s="24" t="n">
        <v>88464.11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88464.11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88464.11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 t="s">
        <v>89</v>
      </c>
      <c r="L5" s="98" t="s">
        <v>90</v>
      </c>
      <c r="M5" s="99" t="s">
        <v>91</v>
      </c>
      <c r="N5" s="100" t="s">
        <v>92</v>
      </c>
      <c r="O5" s="101" t="s">
        <v>93</v>
      </c>
      <c r="P5" s="97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85</v>
      </c>
      <c r="V5" s="97" t="s">
        <v>99</v>
      </c>
      <c r="W5" s="97" t="s">
        <v>100</v>
      </c>
      <c r="X5" s="102" t="s">
        <v>101</v>
      </c>
      <c r="Y5" s="102" t="s">
        <v>102</v>
      </c>
      <c r="Z5" s="102" t="s">
        <v>103</v>
      </c>
      <c r="AA5" s="102"/>
      <c r="AB5" s="102"/>
      <c r="AC5" s="45" t="s">
        <v>104</v>
      </c>
      <c r="AD5" s="45" t="s">
        <v>105</v>
      </c>
      <c r="AE5" s="45" t="s">
        <v>106</v>
      </c>
      <c r="AF5" s="45" t="s">
        <v>7</v>
      </c>
      <c r="AG5" s="45" t="s">
        <v>107</v>
      </c>
      <c r="AH5" s="45" t="s">
        <v>108</v>
      </c>
      <c r="AI5" s="45" t="s">
        <v>109</v>
      </c>
      <c r="AJ5" s="45" t="s">
        <v>110</v>
      </c>
      <c r="AK5" s="103" t="s">
        <v>111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2</v>
      </c>
      <c r="AA6" s="102" t="s">
        <v>113</v>
      </c>
      <c r="AB6" s="102" t="s">
        <v>114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245198.95</v>
      </c>
      <c r="G7" s="67" t="n">
        <v>1078339.8</v>
      </c>
      <c r="H7" s="30" t="n">
        <v>364572</v>
      </c>
      <c r="I7" s="24" t="n">
        <v>243708</v>
      </c>
      <c r="J7" s="67" t="n">
        <v>39456</v>
      </c>
      <c r="K7" s="24" t="n">
        <v>16884</v>
      </c>
      <c r="L7" s="67" t="n">
        <v>115833.48</v>
      </c>
      <c r="M7" s="30" t="n">
        <v>24000</v>
      </c>
      <c r="N7" s="24" t="n">
        <v>18200</v>
      </c>
      <c r="O7" s="67" t="n">
        <v>139000.18</v>
      </c>
      <c r="P7" s="24" t="n">
        <v>13900.02</v>
      </c>
      <c r="Q7" s="24" t="n">
        <v>95836.12</v>
      </c>
      <c r="R7" s="30" t="n">
        <v>3475</v>
      </c>
      <c r="S7" s="24" t="n">
        <v>3475</v>
      </c>
      <c r="T7" s="67" t="n">
        <v>0</v>
      </c>
      <c r="U7" s="67" t="n">
        <v>98004.11</v>
      </c>
      <c r="V7" s="24" t="n">
        <v>0</v>
      </c>
      <c r="W7" s="30" t="n">
        <v>960</v>
      </c>
      <c r="X7" s="30" t="n">
        <v>4800</v>
      </c>
      <c r="Y7" s="24" t="n">
        <v>3780</v>
      </c>
      <c r="Z7" s="67" t="n">
        <v>0</v>
      </c>
      <c r="AA7" s="24" t="n">
        <v>0</v>
      </c>
      <c r="AB7" s="24" t="n">
        <v>0</v>
      </c>
      <c r="AC7" s="24" t="n">
        <v>88464.11</v>
      </c>
      <c r="AD7" s="24" t="n">
        <v>0</v>
      </c>
      <c r="AE7" s="24" t="n">
        <v>0</v>
      </c>
      <c r="AF7" s="24" t="n">
        <v>68855.04</v>
      </c>
      <c r="AG7" s="24" t="n">
        <v>35280</v>
      </c>
      <c r="AH7" s="24" t="n">
        <v>13900.02</v>
      </c>
      <c r="AI7" s="24" t="n">
        <v>17375.02</v>
      </c>
      <c r="AJ7" s="24" t="n">
        <v>0</v>
      </c>
      <c r="AK7" s="24" t="n">
        <v>23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245198.95</v>
      </c>
      <c r="G8" s="67" t="n">
        <v>1078339.8</v>
      </c>
      <c r="H8" s="30" t="n">
        <v>364572</v>
      </c>
      <c r="I8" s="24" t="n">
        <v>243708</v>
      </c>
      <c r="J8" s="67" t="n">
        <v>39456</v>
      </c>
      <c r="K8" s="24" t="n">
        <v>16884</v>
      </c>
      <c r="L8" s="67" t="n">
        <v>115833.48</v>
      </c>
      <c r="M8" s="30" t="n">
        <v>24000</v>
      </c>
      <c r="N8" s="24" t="n">
        <v>18200</v>
      </c>
      <c r="O8" s="67" t="n">
        <v>139000.18</v>
      </c>
      <c r="P8" s="24" t="n">
        <v>13900.02</v>
      </c>
      <c r="Q8" s="24" t="n">
        <v>95836.12</v>
      </c>
      <c r="R8" s="30" t="n">
        <v>3475</v>
      </c>
      <c r="S8" s="24" t="n">
        <v>3475</v>
      </c>
      <c r="T8" s="67" t="n">
        <v>0</v>
      </c>
      <c r="U8" s="67" t="n">
        <v>98004.11</v>
      </c>
      <c r="V8" s="24" t="n">
        <v>0</v>
      </c>
      <c r="W8" s="30" t="n">
        <v>960</v>
      </c>
      <c r="X8" s="30" t="n">
        <v>4800</v>
      </c>
      <c r="Y8" s="24" t="n">
        <v>3780</v>
      </c>
      <c r="Z8" s="67" t="n">
        <v>0</v>
      </c>
      <c r="AA8" s="24" t="n">
        <v>0</v>
      </c>
      <c r="AB8" s="24" t="n">
        <v>0</v>
      </c>
      <c r="AC8" s="24" t="n">
        <v>88464.11</v>
      </c>
      <c r="AD8" s="24" t="n">
        <v>0</v>
      </c>
      <c r="AE8" s="24" t="n">
        <v>0</v>
      </c>
      <c r="AF8" s="24" t="n">
        <v>68855.04</v>
      </c>
      <c r="AG8" s="24" t="n">
        <v>35280</v>
      </c>
      <c r="AH8" s="24" t="n">
        <v>13900.02</v>
      </c>
      <c r="AI8" s="24" t="n">
        <v>17375.02</v>
      </c>
      <c r="AJ8" s="24" t="n">
        <v>0</v>
      </c>
      <c r="AK8" s="24" t="n">
        <v>23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060898.72</v>
      </c>
      <c r="G9" s="67" t="n">
        <v>982503.68</v>
      </c>
      <c r="H9" s="30" t="n">
        <v>364572</v>
      </c>
      <c r="I9" s="24" t="n">
        <v>243708</v>
      </c>
      <c r="J9" s="67" t="n">
        <v>39456</v>
      </c>
      <c r="K9" s="24" t="n">
        <v>16884</v>
      </c>
      <c r="L9" s="67" t="n">
        <v>115833.48</v>
      </c>
      <c r="M9" s="30" t="n">
        <v>24000</v>
      </c>
      <c r="N9" s="24" t="n">
        <v>18200</v>
      </c>
      <c r="O9" s="67" t="n">
        <v>139000.18</v>
      </c>
      <c r="P9" s="24" t="n">
        <v>13900.02</v>
      </c>
      <c r="Q9" s="24" t="n">
        <v>0</v>
      </c>
      <c r="R9" s="30" t="n">
        <v>3475</v>
      </c>
      <c r="S9" s="24" t="n">
        <v>3475</v>
      </c>
      <c r="T9" s="67" t="n">
        <v>0</v>
      </c>
      <c r="U9" s="67" t="n">
        <v>9540</v>
      </c>
      <c r="V9" s="24" t="n">
        <v>0</v>
      </c>
      <c r="W9" s="30" t="n">
        <v>960</v>
      </c>
      <c r="X9" s="30" t="n">
        <v>4800</v>
      </c>
      <c r="Y9" s="24" t="n">
        <v>378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68855.04</v>
      </c>
      <c r="AG9" s="24" t="n">
        <v>35280</v>
      </c>
      <c r="AH9" s="24" t="n">
        <v>13900.02</v>
      </c>
      <c r="AI9" s="24" t="n">
        <v>17375.02</v>
      </c>
      <c r="AJ9" s="24" t="n">
        <v>0</v>
      </c>
      <c r="AK9" s="24" t="n">
        <v>23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1</v>
      </c>
      <c r="B12" s="85" t="s">
        <v>63</v>
      </c>
      <c r="C12" s="49" t="s">
        <v>64</v>
      </c>
      <c r="D12" s="104" t="s">
        <v>65</v>
      </c>
      <c r="E12" s="86" t="s">
        <v>72</v>
      </c>
      <c r="F12" s="24" t="n">
        <v>95836.12</v>
      </c>
      <c r="G12" s="67" t="n">
        <v>95836.12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95836.12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4</v>
      </c>
      <c r="D13" s="104" t="s">
        <v>65</v>
      </c>
      <c r="E13" s="86" t="s">
        <v>75</v>
      </c>
      <c r="F13" s="24" t="n">
        <v>88464.11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88464.11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88464.11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7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8</v>
      </c>
      <c r="H4" s="45" t="s">
        <v>119</v>
      </c>
      <c r="I4" s="45" t="s">
        <v>120</v>
      </c>
      <c r="J4" s="111" t="s">
        <v>121</v>
      </c>
      <c r="K4" s="45" t="s">
        <v>122</v>
      </c>
      <c r="L4" s="45" t="s">
        <v>121</v>
      </c>
      <c r="M4" s="45" t="s">
        <v>123</v>
      </c>
      <c r="N4" s="92" t="s">
        <v>124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5</v>
      </c>
      <c r="U5" s="77"/>
      <c r="V5" s="21" t="s">
        <v>126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208000</v>
      </c>
      <c r="O7" s="123" t="n">
        <v>208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208000</v>
      </c>
      <c r="O8" s="123" t="n">
        <v>208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7</v>
      </c>
      <c r="I9" s="127" t="s">
        <v>128</v>
      </c>
      <c r="L9" s="128" t="s">
        <v>129</v>
      </c>
      <c r="M9" s="129" t="s">
        <v>130</v>
      </c>
      <c r="N9" s="123" t="n">
        <v>48000</v>
      </c>
      <c r="O9" s="123" t="n">
        <v>48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3</v>
      </c>
      <c r="D10" s="120" t="s">
        <v>67</v>
      </c>
      <c r="E10" s="118" t="s">
        <v>65</v>
      </c>
      <c r="F10" s="121" t="s">
        <v>68</v>
      </c>
      <c r="G10" s="121" t="s">
        <v>57</v>
      </c>
      <c r="H10" s="119" t="s">
        <v>127</v>
      </c>
      <c r="I10" s="127" t="s">
        <v>131</v>
      </c>
      <c r="L10" s="128" t="s">
        <v>132</v>
      </c>
      <c r="M10" s="129" t="s">
        <v>130</v>
      </c>
      <c r="N10" s="123" t="n">
        <v>40000</v>
      </c>
      <c r="O10" s="123" t="n">
        <v>4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3</v>
      </c>
      <c r="D11" s="120" t="s">
        <v>69</v>
      </c>
      <c r="E11" s="118" t="s">
        <v>65</v>
      </c>
      <c r="F11" s="121" t="s">
        <v>70</v>
      </c>
      <c r="G11" s="121" t="s">
        <v>57</v>
      </c>
      <c r="H11" s="119" t="s">
        <v>127</v>
      </c>
      <c r="I11" s="127" t="s">
        <v>133</v>
      </c>
      <c r="L11" s="128" t="s">
        <v>134</v>
      </c>
      <c r="M11" s="129" t="s">
        <v>130</v>
      </c>
      <c r="N11" s="123" t="n">
        <v>20000</v>
      </c>
      <c r="O11" s="123" t="n">
        <v>2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3</v>
      </c>
      <c r="D12" s="120" t="s">
        <v>69</v>
      </c>
      <c r="E12" s="118" t="s">
        <v>65</v>
      </c>
      <c r="F12" s="121" t="s">
        <v>70</v>
      </c>
      <c r="G12" s="121" t="s">
        <v>57</v>
      </c>
      <c r="H12" s="119" t="s">
        <v>127</v>
      </c>
      <c r="I12" s="127" t="s">
        <v>135</v>
      </c>
      <c r="L12" s="128" t="s">
        <v>136</v>
      </c>
      <c r="M12" s="129" t="s">
        <v>130</v>
      </c>
      <c r="N12" s="123" t="n">
        <v>100000</v>
      </c>
      <c r="O12" s="123" t="n">
        <v>10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8</v>
      </c>
      <c r="B4" s="137" t="s">
        <v>7</v>
      </c>
      <c r="C4" s="138" t="s">
        <v>139</v>
      </c>
      <c r="D4" s="137" t="s">
        <v>140</v>
      </c>
      <c r="E4" s="21" t="s">
        <v>141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2</v>
      </c>
      <c r="F5" s="138" t="s">
        <v>142</v>
      </c>
      <c r="G5" s="138" t="s">
        <v>143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4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6</v>
      </c>
      <c r="F4" s="157" t="s">
        <v>84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5</v>
      </c>
      <c r="H5" s="162" t="s">
        <v>86</v>
      </c>
      <c r="I5" s="162" t="s">
        <v>87</v>
      </c>
      <c r="J5" s="162" t="s">
        <v>147</v>
      </c>
      <c r="K5" s="162" t="s">
        <v>148</v>
      </c>
      <c r="L5" s="163" t="s">
        <v>90</v>
      </c>
      <c r="M5" s="164" t="s">
        <v>91</v>
      </c>
      <c r="N5" s="164" t="s">
        <v>92</v>
      </c>
      <c r="O5" s="162" t="s">
        <v>93</v>
      </c>
      <c r="P5" s="162" t="s">
        <v>94</v>
      </c>
      <c r="Q5" s="162" t="s">
        <v>95</v>
      </c>
      <c r="R5" s="162" t="s">
        <v>96</v>
      </c>
      <c r="S5" s="162" t="s">
        <v>97</v>
      </c>
      <c r="T5" s="162" t="s">
        <v>98</v>
      </c>
      <c r="U5" s="165" t="s">
        <v>85</v>
      </c>
      <c r="V5" s="165" t="s">
        <v>99</v>
      </c>
      <c r="W5" s="165" t="s">
        <v>100</v>
      </c>
      <c r="X5" s="165" t="s">
        <v>101</v>
      </c>
      <c r="Y5" s="165" t="s">
        <v>102</v>
      </c>
      <c r="Z5" s="165" t="s">
        <v>103</v>
      </c>
      <c r="AA5" s="165"/>
      <c r="AB5" s="165"/>
      <c r="AC5" s="166" t="s">
        <v>105</v>
      </c>
      <c r="AD5" s="166" t="s">
        <v>104</v>
      </c>
      <c r="AE5" s="166" t="s">
        <v>149</v>
      </c>
      <c r="AF5" s="166" t="s">
        <v>106</v>
      </c>
      <c r="AG5" s="155" t="s">
        <v>7</v>
      </c>
      <c r="AH5" s="155" t="s">
        <v>108</v>
      </c>
      <c r="AI5" s="155" t="s">
        <v>109</v>
      </c>
      <c r="AJ5" s="155" t="s">
        <v>107</v>
      </c>
      <c r="AK5" s="155" t="s">
        <v>110</v>
      </c>
      <c r="AL5" s="167" t="s">
        <v>111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2</v>
      </c>
      <c r="AA6" s="162" t="s">
        <v>113</v>
      </c>
      <c r="AB6" s="162" t="s">
        <v>114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0</v>
      </c>
      <c r="B7" s="169" t="s">
        <v>150</v>
      </c>
      <c r="C7" s="169" t="s">
        <v>150</v>
      </c>
      <c r="D7" s="169" t="s">
        <v>150</v>
      </c>
      <c r="E7" s="170" t="s">
        <v>15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9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