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1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9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403</t>
  </si>
  <si>
    <t xml:space="preserve">红十字事业</t>
  </si>
  <si>
    <t xml:space="preserve">  403001</t>
  </si>
  <si>
    <t xml:space="preserve">  洛阳市老城区红十字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    403001</t>
  </si>
  <si>
    <t xml:space="preserve">    未归口管理的行政单位离退休</t>
  </si>
  <si>
    <t xml:space="preserve">16</t>
  </si>
  <si>
    <t xml:space="preserve">01</t>
  </si>
  <si>
    <t xml:space="preserve">    行政运行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红十字会事业经费</t>
  </si>
  <si>
    <t xml:space="preserve">负责全区红十字会献血日宣传、组织全区人员无偿献血及日常办公用。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74162.62</v>
      </c>
      <c r="C7" s="23" t="s">
        <v>21</v>
      </c>
      <c r="D7" s="25" t="n">
        <f aca="false">SUM(D8:D10)</f>
        <v>264162.62</v>
      </c>
      <c r="E7" s="25" t="n">
        <f aca="false">SUM(E8:E10)</f>
        <v>264162.6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24709.53</v>
      </c>
      <c r="E8" s="30" t="n">
        <v>224709.5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1" t="s">
        <v>25</v>
      </c>
      <c r="D9" s="30" t="n">
        <f aca="false">SUM(E9:P9)</f>
        <v>15898.26</v>
      </c>
      <c r="E9" s="30" t="n">
        <v>15898.2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23554.83</v>
      </c>
      <c r="E10" s="24" t="n">
        <v>23554.8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10000</v>
      </c>
      <c r="E11" s="33" t="n">
        <f aca="false">E12+E13+E14</f>
        <v>1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10000</v>
      </c>
      <c r="E13" s="24" t="n">
        <v>10000</v>
      </c>
      <c r="F13" s="25"/>
      <c r="G13" s="24" t="n">
        <v>0</v>
      </c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74162.62</v>
      </c>
      <c r="C18" s="37" t="s">
        <v>39</v>
      </c>
      <c r="D18" s="25" t="n">
        <f aca="false">SUM(D7,D11)</f>
        <v>274162.62</v>
      </c>
      <c r="E18" s="25" t="n">
        <f aca="false">SUM(E7,E11)</f>
        <v>274162.62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0</v>
      </c>
      <c r="F4" s="157" t="s">
        <v>84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5</v>
      </c>
      <c r="H5" s="162" t="s">
        <v>86</v>
      </c>
      <c r="I5" s="162" t="s">
        <v>87</v>
      </c>
      <c r="J5" s="162" t="s">
        <v>141</v>
      </c>
      <c r="K5" s="162" t="s">
        <v>142</v>
      </c>
      <c r="L5" s="163" t="s">
        <v>90</v>
      </c>
      <c r="M5" s="164" t="s">
        <v>91</v>
      </c>
      <c r="N5" s="164" t="s">
        <v>92</v>
      </c>
      <c r="O5" s="162" t="s">
        <v>93</v>
      </c>
      <c r="P5" s="162" t="s">
        <v>94</v>
      </c>
      <c r="Q5" s="162" t="s">
        <v>95</v>
      </c>
      <c r="R5" s="162" t="s">
        <v>96</v>
      </c>
      <c r="S5" s="162" t="s">
        <v>97</v>
      </c>
      <c r="T5" s="162" t="s">
        <v>98</v>
      </c>
      <c r="U5" s="165" t="s">
        <v>85</v>
      </c>
      <c r="V5" s="165" t="s">
        <v>99</v>
      </c>
      <c r="W5" s="165" t="s">
        <v>100</v>
      </c>
      <c r="X5" s="165" t="s">
        <v>101</v>
      </c>
      <c r="Y5" s="165" t="s">
        <v>102</v>
      </c>
      <c r="Z5" s="165" t="s">
        <v>103</v>
      </c>
      <c r="AA5" s="165"/>
      <c r="AB5" s="165"/>
      <c r="AC5" s="166" t="s">
        <v>105</v>
      </c>
      <c r="AD5" s="166" t="s">
        <v>104</v>
      </c>
      <c r="AE5" s="166" t="s">
        <v>143</v>
      </c>
      <c r="AF5" s="166" t="s">
        <v>106</v>
      </c>
      <c r="AG5" s="155" t="s">
        <v>7</v>
      </c>
      <c r="AH5" s="155" t="s">
        <v>108</v>
      </c>
      <c r="AI5" s="155" t="s">
        <v>109</v>
      </c>
      <c r="AJ5" s="155" t="s">
        <v>107</v>
      </c>
      <c r="AK5" s="155" t="s">
        <v>110</v>
      </c>
      <c r="AL5" s="167" t="s">
        <v>111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2</v>
      </c>
      <c r="AA6" s="162" t="s">
        <v>113</v>
      </c>
      <c r="AB6" s="162" t="s">
        <v>114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4</v>
      </c>
      <c r="B7" s="169" t="s">
        <v>144</v>
      </c>
      <c r="C7" s="169" t="s">
        <v>144</v>
      </c>
      <c r="D7" s="169" t="s">
        <v>144</v>
      </c>
      <c r="E7" s="170" t="s">
        <v>144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7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74162.62</v>
      </c>
      <c r="D6" s="24" t="n">
        <v>274162.62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74162.62</v>
      </c>
      <c r="D7" s="24" t="n">
        <v>274162.62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74162.62</v>
      </c>
      <c r="G6" s="30" t="n">
        <v>224709.53</v>
      </c>
      <c r="H6" s="30" t="n">
        <v>15898.26</v>
      </c>
      <c r="I6" s="24" t="n">
        <v>23554.83</v>
      </c>
      <c r="J6" s="67" t="n">
        <v>0</v>
      </c>
      <c r="K6" s="30" t="n">
        <v>1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74162.62</v>
      </c>
      <c r="G7" s="30" t="n">
        <v>224709.53</v>
      </c>
      <c r="H7" s="30" t="n">
        <v>15898.26</v>
      </c>
      <c r="I7" s="24" t="n">
        <v>23554.83</v>
      </c>
      <c r="J7" s="67" t="n">
        <v>0</v>
      </c>
      <c r="K7" s="30" t="n">
        <v>1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4840</v>
      </c>
      <c r="G8" s="30" t="n">
        <v>0</v>
      </c>
      <c r="H8" s="30" t="n">
        <v>0</v>
      </c>
      <c r="I8" s="24" t="n">
        <v>484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7</v>
      </c>
      <c r="C9" s="63" t="s">
        <v>68</v>
      </c>
      <c r="D9" s="64" t="s">
        <v>65</v>
      </c>
      <c r="E9" s="65" t="s">
        <v>69</v>
      </c>
      <c r="F9" s="66" t="n">
        <f aca="false">G9+H9+I9+J9+K9+L9</f>
        <v>230333.39</v>
      </c>
      <c r="G9" s="30" t="n">
        <v>204435.13</v>
      </c>
      <c r="H9" s="30" t="n">
        <v>15898.26</v>
      </c>
      <c r="I9" s="24" t="n">
        <v>0</v>
      </c>
      <c r="J9" s="67" t="n">
        <v>0</v>
      </c>
      <c r="K9" s="30" t="n">
        <v>10000</v>
      </c>
      <c r="L9" s="24" t="n">
        <v>0</v>
      </c>
    </row>
    <row r="10" customFormat="false" ht="21.75" hidden="false" customHeight="true" outlineLevel="0" collapsed="false">
      <c r="A10" s="62" t="s">
        <v>70</v>
      </c>
      <c r="B10" s="62" t="s">
        <v>71</v>
      </c>
      <c r="C10" s="63" t="s">
        <v>72</v>
      </c>
      <c r="D10" s="64" t="s">
        <v>65</v>
      </c>
      <c r="E10" s="65" t="s">
        <v>73</v>
      </c>
      <c r="F10" s="66" t="n">
        <f aca="false">G10+H10+I10+J10+K10+L10</f>
        <v>20274.4</v>
      </c>
      <c r="G10" s="30" t="n">
        <v>20274.4</v>
      </c>
      <c r="H10" s="30" t="n">
        <v>0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4</v>
      </c>
      <c r="B11" s="62" t="s">
        <v>72</v>
      </c>
      <c r="C11" s="63" t="s">
        <v>68</v>
      </c>
      <c r="D11" s="64" t="s">
        <v>65</v>
      </c>
      <c r="E11" s="65" t="s">
        <v>75</v>
      </c>
      <c r="F11" s="66" t="n">
        <f aca="false">G11+H11+I11+J11+K11+L11</f>
        <v>18714.83</v>
      </c>
      <c r="G11" s="30" t="n">
        <v>0</v>
      </c>
      <c r="H11" s="30" t="n">
        <v>0</v>
      </c>
      <c r="I11" s="24" t="n">
        <v>18714.83</v>
      </c>
      <c r="J11" s="67" t="n">
        <v>0</v>
      </c>
      <c r="K11" s="30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7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8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9</v>
      </c>
      <c r="O5" s="84" t="s">
        <v>80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74162.62</v>
      </c>
      <c r="G6" s="66" t="n">
        <v>274162.62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74162.62</v>
      </c>
      <c r="G7" s="66" t="n">
        <v>274162.62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1</v>
      </c>
      <c r="E8" s="86" t="s">
        <v>66</v>
      </c>
      <c r="F8" s="24" t="n">
        <v>4840</v>
      </c>
      <c r="G8" s="66" t="n">
        <v>4840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7</v>
      </c>
      <c r="C9" s="85" t="s">
        <v>68</v>
      </c>
      <c r="D9" s="85" t="s">
        <v>81</v>
      </c>
      <c r="E9" s="86" t="s">
        <v>69</v>
      </c>
      <c r="F9" s="24" t="n">
        <v>230333.39</v>
      </c>
      <c r="G9" s="66" t="n">
        <v>230333.39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0</v>
      </c>
      <c r="B10" s="85" t="s">
        <v>71</v>
      </c>
      <c r="C10" s="85" t="s">
        <v>72</v>
      </c>
      <c r="D10" s="85" t="s">
        <v>81</v>
      </c>
      <c r="E10" s="86" t="s">
        <v>73</v>
      </c>
      <c r="F10" s="24" t="n">
        <v>20274.4</v>
      </c>
      <c r="G10" s="66" t="n">
        <v>20274.4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4</v>
      </c>
      <c r="B11" s="85" t="s">
        <v>72</v>
      </c>
      <c r="C11" s="85" t="s">
        <v>68</v>
      </c>
      <c r="D11" s="85" t="s">
        <v>81</v>
      </c>
      <c r="E11" s="86" t="s">
        <v>75</v>
      </c>
      <c r="F11" s="24" t="n">
        <v>18714.83</v>
      </c>
      <c r="G11" s="66" t="n">
        <v>18714.83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3</v>
      </c>
      <c r="F4" s="76" t="s">
        <v>84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5</v>
      </c>
      <c r="H5" s="97" t="s">
        <v>86</v>
      </c>
      <c r="I5" s="97" t="s">
        <v>87</v>
      </c>
      <c r="J5" s="97" t="s">
        <v>88</v>
      </c>
      <c r="K5" s="97"/>
      <c r="L5" s="97" t="s">
        <v>89</v>
      </c>
      <c r="M5" s="98" t="s">
        <v>90</v>
      </c>
      <c r="N5" s="99" t="s">
        <v>91</v>
      </c>
      <c r="O5" s="100" t="s">
        <v>92</v>
      </c>
      <c r="P5" s="101" t="s">
        <v>93</v>
      </c>
      <c r="Q5" s="97" t="s">
        <v>94</v>
      </c>
      <c r="R5" s="97" t="s">
        <v>95</v>
      </c>
      <c r="S5" s="97" t="s">
        <v>96</v>
      </c>
      <c r="T5" s="97" t="s">
        <v>97</v>
      </c>
      <c r="U5" s="97" t="s">
        <v>98</v>
      </c>
      <c r="V5" s="97" t="s">
        <v>85</v>
      </c>
      <c r="W5" s="97" t="s">
        <v>99</v>
      </c>
      <c r="X5" s="97" t="s">
        <v>100</v>
      </c>
      <c r="Y5" s="102" t="s">
        <v>101</v>
      </c>
      <c r="Z5" s="102" t="s">
        <v>102</v>
      </c>
      <c r="AA5" s="102" t="s">
        <v>103</v>
      </c>
      <c r="AB5" s="102"/>
      <c r="AC5" s="102"/>
      <c r="AD5" s="45" t="s">
        <v>104</v>
      </c>
      <c r="AE5" s="45" t="s">
        <v>105</v>
      </c>
      <c r="AF5" s="45" t="s">
        <v>106</v>
      </c>
      <c r="AG5" s="45" t="s">
        <v>7</v>
      </c>
      <c r="AH5" s="45" t="s">
        <v>107</v>
      </c>
      <c r="AI5" s="45" t="s">
        <v>108</v>
      </c>
      <c r="AJ5" s="45" t="s">
        <v>109</v>
      </c>
      <c r="AK5" s="45" t="s">
        <v>110</v>
      </c>
      <c r="AL5" s="103" t="s">
        <v>111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2</v>
      </c>
      <c r="AB6" s="102" t="s">
        <v>113</v>
      </c>
      <c r="AC6" s="102" t="s">
        <v>114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74162.62</v>
      </c>
      <c r="G7" s="67" t="n">
        <v>224709.53</v>
      </c>
      <c r="H7" s="30" t="n">
        <v>76188</v>
      </c>
      <c r="I7" s="24" t="n">
        <v>64980</v>
      </c>
      <c r="J7" s="67" t="n">
        <v>0</v>
      </c>
      <c r="L7" s="24" t="n">
        <v>0</v>
      </c>
      <c r="M7" s="67" t="n">
        <v>24586.16</v>
      </c>
      <c r="N7" s="30" t="n">
        <v>4800</v>
      </c>
      <c r="O7" s="24" t="n">
        <v>3640</v>
      </c>
      <c r="P7" s="67" t="n">
        <v>29503.39</v>
      </c>
      <c r="Q7" s="24" t="n">
        <v>0</v>
      </c>
      <c r="R7" s="24" t="n">
        <v>20274.4</v>
      </c>
      <c r="S7" s="30" t="n">
        <v>0</v>
      </c>
      <c r="T7" s="24" t="n">
        <v>737.58</v>
      </c>
      <c r="U7" s="67" t="n">
        <v>0</v>
      </c>
      <c r="V7" s="67" t="n">
        <v>23554.83</v>
      </c>
      <c r="W7" s="24" t="n">
        <v>0</v>
      </c>
      <c r="X7" s="30" t="n">
        <v>480</v>
      </c>
      <c r="Y7" s="30" t="n">
        <v>2400</v>
      </c>
      <c r="Z7" s="24" t="n">
        <v>1960</v>
      </c>
      <c r="AA7" s="67" t="n">
        <v>0</v>
      </c>
      <c r="AB7" s="24" t="n">
        <v>0</v>
      </c>
      <c r="AC7" s="24" t="n">
        <v>0</v>
      </c>
      <c r="AD7" s="24" t="n">
        <v>18714.83</v>
      </c>
      <c r="AE7" s="24" t="n">
        <v>0</v>
      </c>
      <c r="AF7" s="24" t="n">
        <v>0</v>
      </c>
      <c r="AG7" s="24" t="n">
        <v>15898.26</v>
      </c>
      <c r="AH7" s="24" t="n">
        <v>8160</v>
      </c>
      <c r="AI7" s="24" t="n">
        <v>2950.34</v>
      </c>
      <c r="AJ7" s="24" t="n">
        <v>3687.92</v>
      </c>
      <c r="AK7" s="24" t="n">
        <v>0</v>
      </c>
      <c r="AL7" s="24" t="n">
        <v>1100</v>
      </c>
      <c r="AM7" s="24" t="n">
        <v>0</v>
      </c>
      <c r="AN7" s="24" t="n">
        <v>1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74162.62</v>
      </c>
      <c r="G8" s="67" t="n">
        <v>224709.53</v>
      </c>
      <c r="H8" s="30" t="n">
        <v>76188</v>
      </c>
      <c r="I8" s="24" t="n">
        <v>64980</v>
      </c>
      <c r="J8" s="67" t="n">
        <v>0</v>
      </c>
      <c r="L8" s="24" t="n">
        <v>0</v>
      </c>
      <c r="M8" s="67" t="n">
        <v>24586.16</v>
      </c>
      <c r="N8" s="30" t="n">
        <v>4800</v>
      </c>
      <c r="O8" s="24" t="n">
        <v>3640</v>
      </c>
      <c r="P8" s="67" t="n">
        <v>29503.39</v>
      </c>
      <c r="Q8" s="24" t="n">
        <v>0</v>
      </c>
      <c r="R8" s="24" t="n">
        <v>20274.4</v>
      </c>
      <c r="S8" s="30" t="n">
        <v>0</v>
      </c>
      <c r="T8" s="24" t="n">
        <v>737.58</v>
      </c>
      <c r="U8" s="67" t="n">
        <v>0</v>
      </c>
      <c r="V8" s="67" t="n">
        <v>23554.83</v>
      </c>
      <c r="W8" s="24" t="n">
        <v>0</v>
      </c>
      <c r="X8" s="30" t="n">
        <v>480</v>
      </c>
      <c r="Y8" s="30" t="n">
        <v>2400</v>
      </c>
      <c r="Z8" s="24" t="n">
        <v>1960</v>
      </c>
      <c r="AA8" s="67" t="n">
        <v>0</v>
      </c>
      <c r="AB8" s="24" t="n">
        <v>0</v>
      </c>
      <c r="AC8" s="24" t="n">
        <v>0</v>
      </c>
      <c r="AD8" s="24" t="n">
        <v>18714.83</v>
      </c>
      <c r="AE8" s="24" t="n">
        <v>0</v>
      </c>
      <c r="AF8" s="24" t="n">
        <v>0</v>
      </c>
      <c r="AG8" s="24" t="n">
        <v>15898.26</v>
      </c>
      <c r="AH8" s="24" t="n">
        <v>8160</v>
      </c>
      <c r="AI8" s="24" t="n">
        <v>2950.34</v>
      </c>
      <c r="AJ8" s="24" t="n">
        <v>3687.92</v>
      </c>
      <c r="AK8" s="24" t="n">
        <v>0</v>
      </c>
      <c r="AL8" s="24" t="n">
        <v>1100</v>
      </c>
      <c r="AM8" s="24" t="n">
        <v>0</v>
      </c>
      <c r="AN8" s="24" t="n">
        <v>1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4840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4840</v>
      </c>
      <c r="W9" s="24" t="n">
        <v>0</v>
      </c>
      <c r="X9" s="30" t="n">
        <v>480</v>
      </c>
      <c r="Y9" s="30" t="n">
        <v>2400</v>
      </c>
      <c r="Z9" s="24" t="n">
        <v>196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8</v>
      </c>
      <c r="D10" s="104" t="s">
        <v>65</v>
      </c>
      <c r="E10" s="86" t="s">
        <v>69</v>
      </c>
      <c r="F10" s="24" t="n">
        <v>230333.39</v>
      </c>
      <c r="G10" s="67" t="n">
        <v>204435.13</v>
      </c>
      <c r="H10" s="30" t="n">
        <v>76188</v>
      </c>
      <c r="I10" s="24" t="n">
        <v>64980</v>
      </c>
      <c r="J10" s="67" t="n">
        <v>0</v>
      </c>
      <c r="L10" s="24" t="n">
        <v>0</v>
      </c>
      <c r="M10" s="67" t="n">
        <v>24586.16</v>
      </c>
      <c r="N10" s="30" t="n">
        <v>4800</v>
      </c>
      <c r="O10" s="24" t="n">
        <v>3640</v>
      </c>
      <c r="P10" s="67" t="n">
        <v>29503.39</v>
      </c>
      <c r="Q10" s="24" t="n">
        <v>0</v>
      </c>
      <c r="R10" s="24" t="n">
        <v>0</v>
      </c>
      <c r="S10" s="30" t="n">
        <v>0</v>
      </c>
      <c r="T10" s="24" t="n">
        <v>737.58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15898.26</v>
      </c>
      <c r="AH10" s="24" t="n">
        <v>8160</v>
      </c>
      <c r="AI10" s="24" t="n">
        <v>2950.34</v>
      </c>
      <c r="AJ10" s="24" t="n">
        <v>3687.92</v>
      </c>
      <c r="AK10" s="24" t="n">
        <v>0</v>
      </c>
      <c r="AL10" s="24" t="n">
        <v>1100</v>
      </c>
      <c r="AM10" s="24" t="n">
        <v>0</v>
      </c>
      <c r="AN10" s="24" t="n">
        <v>10000</v>
      </c>
      <c r="AO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72</v>
      </c>
      <c r="D11" s="104" t="s">
        <v>65</v>
      </c>
      <c r="E11" s="86" t="s">
        <v>73</v>
      </c>
      <c r="F11" s="24" t="n">
        <v>20274.4</v>
      </c>
      <c r="G11" s="67" t="n">
        <v>20274.4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20274.4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4</v>
      </c>
      <c r="B12" s="85" t="s">
        <v>72</v>
      </c>
      <c r="C12" s="49" t="s">
        <v>68</v>
      </c>
      <c r="D12" s="104" t="s">
        <v>65</v>
      </c>
      <c r="E12" s="86" t="s">
        <v>75</v>
      </c>
      <c r="F12" s="24" t="n">
        <v>18714.83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18714.83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18714.83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3</v>
      </c>
      <c r="F4" s="76" t="s">
        <v>84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5</v>
      </c>
      <c r="H5" s="97" t="s">
        <v>86</v>
      </c>
      <c r="I5" s="97" t="s">
        <v>87</v>
      </c>
      <c r="J5" s="97" t="s">
        <v>88</v>
      </c>
      <c r="K5" s="97" t="s">
        <v>89</v>
      </c>
      <c r="L5" s="98" t="s">
        <v>90</v>
      </c>
      <c r="M5" s="99" t="s">
        <v>91</v>
      </c>
      <c r="N5" s="100" t="s">
        <v>92</v>
      </c>
      <c r="O5" s="101" t="s">
        <v>93</v>
      </c>
      <c r="P5" s="97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85</v>
      </c>
      <c r="V5" s="97" t="s">
        <v>99</v>
      </c>
      <c r="W5" s="97" t="s">
        <v>100</v>
      </c>
      <c r="X5" s="102" t="s">
        <v>101</v>
      </c>
      <c r="Y5" s="102" t="s">
        <v>102</v>
      </c>
      <c r="Z5" s="102" t="s">
        <v>103</v>
      </c>
      <c r="AA5" s="102"/>
      <c r="AB5" s="102"/>
      <c r="AC5" s="45" t="s">
        <v>104</v>
      </c>
      <c r="AD5" s="45" t="s">
        <v>105</v>
      </c>
      <c r="AE5" s="45" t="s">
        <v>106</v>
      </c>
      <c r="AF5" s="45" t="s">
        <v>7</v>
      </c>
      <c r="AG5" s="45" t="s">
        <v>107</v>
      </c>
      <c r="AH5" s="45" t="s">
        <v>108</v>
      </c>
      <c r="AI5" s="45" t="s">
        <v>109</v>
      </c>
      <c r="AJ5" s="45" t="s">
        <v>110</v>
      </c>
      <c r="AK5" s="103" t="s">
        <v>111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2</v>
      </c>
      <c r="AA6" s="102" t="s">
        <v>113</v>
      </c>
      <c r="AB6" s="102" t="s">
        <v>114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64162.62</v>
      </c>
      <c r="G7" s="67" t="n">
        <v>224709.53</v>
      </c>
      <c r="H7" s="30" t="n">
        <v>76188</v>
      </c>
      <c r="I7" s="24" t="n">
        <v>64980</v>
      </c>
      <c r="J7" s="67" t="n">
        <v>0</v>
      </c>
      <c r="K7" s="24" t="n">
        <v>0</v>
      </c>
      <c r="L7" s="67" t="n">
        <v>24586.16</v>
      </c>
      <c r="M7" s="30" t="n">
        <v>4800</v>
      </c>
      <c r="N7" s="24" t="n">
        <v>3640</v>
      </c>
      <c r="O7" s="67" t="n">
        <v>29503.39</v>
      </c>
      <c r="P7" s="24" t="n">
        <v>0</v>
      </c>
      <c r="Q7" s="24" t="n">
        <v>20274.4</v>
      </c>
      <c r="R7" s="30" t="n">
        <v>0</v>
      </c>
      <c r="S7" s="24" t="n">
        <v>737.58</v>
      </c>
      <c r="T7" s="67" t="n">
        <v>0</v>
      </c>
      <c r="U7" s="67" t="n">
        <v>23554.83</v>
      </c>
      <c r="V7" s="24" t="n">
        <v>0</v>
      </c>
      <c r="W7" s="30" t="n">
        <v>480</v>
      </c>
      <c r="X7" s="30" t="n">
        <v>2400</v>
      </c>
      <c r="Y7" s="24" t="n">
        <v>1960</v>
      </c>
      <c r="Z7" s="67" t="n">
        <v>0</v>
      </c>
      <c r="AA7" s="24" t="n">
        <v>0</v>
      </c>
      <c r="AB7" s="24" t="n">
        <v>0</v>
      </c>
      <c r="AC7" s="24" t="n">
        <v>18714.83</v>
      </c>
      <c r="AD7" s="24" t="n">
        <v>0</v>
      </c>
      <c r="AE7" s="24" t="n">
        <v>0</v>
      </c>
      <c r="AF7" s="24" t="n">
        <v>15898.26</v>
      </c>
      <c r="AG7" s="24" t="n">
        <v>8160</v>
      </c>
      <c r="AH7" s="24" t="n">
        <v>2950.34</v>
      </c>
      <c r="AI7" s="24" t="n">
        <v>3687.92</v>
      </c>
      <c r="AJ7" s="24" t="n">
        <v>0</v>
      </c>
      <c r="AK7" s="24" t="n">
        <v>11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64162.62</v>
      </c>
      <c r="G8" s="67" t="n">
        <v>224709.53</v>
      </c>
      <c r="H8" s="30" t="n">
        <v>76188</v>
      </c>
      <c r="I8" s="24" t="n">
        <v>64980</v>
      </c>
      <c r="J8" s="67" t="n">
        <v>0</v>
      </c>
      <c r="K8" s="24" t="n">
        <v>0</v>
      </c>
      <c r="L8" s="67" t="n">
        <v>24586.16</v>
      </c>
      <c r="M8" s="30" t="n">
        <v>4800</v>
      </c>
      <c r="N8" s="24" t="n">
        <v>3640</v>
      </c>
      <c r="O8" s="67" t="n">
        <v>29503.39</v>
      </c>
      <c r="P8" s="24" t="n">
        <v>0</v>
      </c>
      <c r="Q8" s="24" t="n">
        <v>20274.4</v>
      </c>
      <c r="R8" s="30" t="n">
        <v>0</v>
      </c>
      <c r="S8" s="24" t="n">
        <v>737.58</v>
      </c>
      <c r="T8" s="67" t="n">
        <v>0</v>
      </c>
      <c r="U8" s="67" t="n">
        <v>23554.83</v>
      </c>
      <c r="V8" s="24" t="n">
        <v>0</v>
      </c>
      <c r="W8" s="30" t="n">
        <v>480</v>
      </c>
      <c r="X8" s="30" t="n">
        <v>2400</v>
      </c>
      <c r="Y8" s="24" t="n">
        <v>1960</v>
      </c>
      <c r="Z8" s="67" t="n">
        <v>0</v>
      </c>
      <c r="AA8" s="24" t="n">
        <v>0</v>
      </c>
      <c r="AB8" s="24" t="n">
        <v>0</v>
      </c>
      <c r="AC8" s="24" t="n">
        <v>18714.83</v>
      </c>
      <c r="AD8" s="24" t="n">
        <v>0</v>
      </c>
      <c r="AE8" s="24" t="n">
        <v>0</v>
      </c>
      <c r="AF8" s="24" t="n">
        <v>15898.26</v>
      </c>
      <c r="AG8" s="24" t="n">
        <v>8160</v>
      </c>
      <c r="AH8" s="24" t="n">
        <v>2950.34</v>
      </c>
      <c r="AI8" s="24" t="n">
        <v>3687.92</v>
      </c>
      <c r="AJ8" s="24" t="n">
        <v>0</v>
      </c>
      <c r="AK8" s="24" t="n">
        <v>11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4840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4840</v>
      </c>
      <c r="V9" s="24" t="n">
        <v>0</v>
      </c>
      <c r="W9" s="30" t="n">
        <v>480</v>
      </c>
      <c r="X9" s="30" t="n">
        <v>2400</v>
      </c>
      <c r="Y9" s="24" t="n">
        <v>196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8</v>
      </c>
      <c r="D10" s="104" t="s">
        <v>65</v>
      </c>
      <c r="E10" s="86" t="s">
        <v>69</v>
      </c>
      <c r="F10" s="24" t="n">
        <v>220333.39</v>
      </c>
      <c r="G10" s="67" t="n">
        <v>204435.13</v>
      </c>
      <c r="H10" s="30" t="n">
        <v>76188</v>
      </c>
      <c r="I10" s="24" t="n">
        <v>64980</v>
      </c>
      <c r="J10" s="67" t="n">
        <v>0</v>
      </c>
      <c r="K10" s="24" t="n">
        <v>0</v>
      </c>
      <c r="L10" s="67" t="n">
        <v>24586.16</v>
      </c>
      <c r="M10" s="30" t="n">
        <v>4800</v>
      </c>
      <c r="N10" s="24" t="n">
        <v>3640</v>
      </c>
      <c r="O10" s="67" t="n">
        <v>29503.39</v>
      </c>
      <c r="P10" s="24" t="n">
        <v>0</v>
      </c>
      <c r="Q10" s="24" t="n">
        <v>0</v>
      </c>
      <c r="R10" s="30" t="n">
        <v>0</v>
      </c>
      <c r="S10" s="24" t="n">
        <v>737.58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5898.26</v>
      </c>
      <c r="AG10" s="24" t="n">
        <v>8160</v>
      </c>
      <c r="AH10" s="24" t="n">
        <v>2950.34</v>
      </c>
      <c r="AI10" s="24" t="n">
        <v>3687.92</v>
      </c>
      <c r="AJ10" s="24" t="n">
        <v>0</v>
      </c>
      <c r="AK10" s="24" t="n">
        <v>110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72</v>
      </c>
      <c r="D11" s="104" t="s">
        <v>65</v>
      </c>
      <c r="E11" s="86" t="s">
        <v>73</v>
      </c>
      <c r="F11" s="24" t="n">
        <v>20274.4</v>
      </c>
      <c r="G11" s="67" t="n">
        <v>20274.4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20274.4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4</v>
      </c>
      <c r="B12" s="85" t="s">
        <v>72</v>
      </c>
      <c r="C12" s="49" t="s">
        <v>68</v>
      </c>
      <c r="D12" s="104" t="s">
        <v>65</v>
      </c>
      <c r="E12" s="86" t="s">
        <v>75</v>
      </c>
      <c r="F12" s="24" t="n">
        <v>18714.83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18714.83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18714.83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7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8</v>
      </c>
      <c r="H4" s="45" t="s">
        <v>119</v>
      </c>
      <c r="I4" s="45" t="s">
        <v>120</v>
      </c>
      <c r="J4" s="111" t="s">
        <v>121</v>
      </c>
      <c r="K4" s="45" t="s">
        <v>122</v>
      </c>
      <c r="L4" s="45" t="s">
        <v>121</v>
      </c>
      <c r="M4" s="45" t="s">
        <v>123</v>
      </c>
      <c r="N4" s="92" t="s">
        <v>124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5</v>
      </c>
      <c r="U5" s="77"/>
      <c r="V5" s="21" t="s">
        <v>126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10000</v>
      </c>
      <c r="O7" s="123" t="n">
        <v>1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10000</v>
      </c>
      <c r="O8" s="123" t="n">
        <v>1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7</v>
      </c>
      <c r="D9" s="120" t="s">
        <v>68</v>
      </c>
      <c r="E9" s="118" t="s">
        <v>65</v>
      </c>
      <c r="F9" s="121" t="s">
        <v>69</v>
      </c>
      <c r="G9" s="121" t="s">
        <v>57</v>
      </c>
      <c r="H9" s="119" t="s">
        <v>127</v>
      </c>
      <c r="I9" s="127" t="s">
        <v>128</v>
      </c>
      <c r="L9" s="128" t="s">
        <v>129</v>
      </c>
      <c r="M9" s="129" t="s">
        <v>130</v>
      </c>
      <c r="N9" s="123" t="n">
        <v>10000</v>
      </c>
      <c r="O9" s="123" t="n">
        <v>1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1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2</v>
      </c>
      <c r="B4" s="137" t="s">
        <v>7</v>
      </c>
      <c r="C4" s="138" t="s">
        <v>133</v>
      </c>
      <c r="D4" s="137" t="s">
        <v>134</v>
      </c>
      <c r="E4" s="21" t="s">
        <v>135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2</v>
      </c>
      <c r="F5" s="138" t="s">
        <v>136</v>
      </c>
      <c r="G5" s="138" t="s">
        <v>137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38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3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0</v>
      </c>
      <c r="F4" s="157" t="s">
        <v>84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5</v>
      </c>
      <c r="H5" s="162" t="s">
        <v>86</v>
      </c>
      <c r="I5" s="162" t="s">
        <v>87</v>
      </c>
      <c r="J5" s="162" t="s">
        <v>141</v>
      </c>
      <c r="K5" s="162" t="s">
        <v>142</v>
      </c>
      <c r="L5" s="163" t="s">
        <v>90</v>
      </c>
      <c r="M5" s="164" t="s">
        <v>91</v>
      </c>
      <c r="N5" s="164" t="s">
        <v>92</v>
      </c>
      <c r="O5" s="162" t="s">
        <v>93</v>
      </c>
      <c r="P5" s="162" t="s">
        <v>94</v>
      </c>
      <c r="Q5" s="162" t="s">
        <v>95</v>
      </c>
      <c r="R5" s="162" t="s">
        <v>96</v>
      </c>
      <c r="S5" s="162" t="s">
        <v>97</v>
      </c>
      <c r="T5" s="162" t="s">
        <v>98</v>
      </c>
      <c r="U5" s="165" t="s">
        <v>85</v>
      </c>
      <c r="V5" s="165" t="s">
        <v>99</v>
      </c>
      <c r="W5" s="165" t="s">
        <v>100</v>
      </c>
      <c r="X5" s="165" t="s">
        <v>101</v>
      </c>
      <c r="Y5" s="165" t="s">
        <v>102</v>
      </c>
      <c r="Z5" s="165" t="s">
        <v>103</v>
      </c>
      <c r="AA5" s="165"/>
      <c r="AB5" s="165"/>
      <c r="AC5" s="166" t="s">
        <v>105</v>
      </c>
      <c r="AD5" s="166" t="s">
        <v>104</v>
      </c>
      <c r="AE5" s="166" t="s">
        <v>143</v>
      </c>
      <c r="AF5" s="166" t="s">
        <v>106</v>
      </c>
      <c r="AG5" s="155" t="s">
        <v>7</v>
      </c>
      <c r="AH5" s="155" t="s">
        <v>108</v>
      </c>
      <c r="AI5" s="155" t="s">
        <v>109</v>
      </c>
      <c r="AJ5" s="155" t="s">
        <v>107</v>
      </c>
      <c r="AK5" s="155" t="s">
        <v>110</v>
      </c>
      <c r="AL5" s="167" t="s">
        <v>111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2</v>
      </c>
      <c r="AA6" s="162" t="s">
        <v>113</v>
      </c>
      <c r="AB6" s="162" t="s">
        <v>114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4</v>
      </c>
      <c r="B7" s="169" t="s">
        <v>144</v>
      </c>
      <c r="C7" s="169" t="s">
        <v>144</v>
      </c>
      <c r="D7" s="169" t="s">
        <v>144</v>
      </c>
      <c r="E7" s="170" t="s">
        <v>144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5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9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