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450003</t>
  </si>
  <si>
    <t xml:space="preserve">  洛阳市老城区卫生监督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2</t>
  </si>
  <si>
    <t xml:space="preserve">    450003</t>
  </si>
  <si>
    <t xml:space="preserve">    卫生监督机构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项目支出</t>
  </si>
  <si>
    <t xml:space="preserve">否</t>
  </si>
  <si>
    <t xml:space="preserve">办案支出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卫生监督中心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926397.7</v>
      </c>
      <c r="C7" s="23" t="s">
        <v>21</v>
      </c>
      <c r="D7" s="25" t="n">
        <f aca="false">SUM(D8:D10)</f>
        <v>1886397.7</v>
      </c>
      <c r="E7" s="25" t="n">
        <f aca="false">SUM(E8:E10)</f>
        <v>1886397.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1554437.07</v>
      </c>
      <c r="E8" s="29" t="n">
        <v>1554437.0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107685.59</v>
      </c>
      <c r="E9" s="29" t="n">
        <v>107685.5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224275.04</v>
      </c>
      <c r="E10" s="24" t="n">
        <v>224275.0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60000</v>
      </c>
      <c r="E11" s="33" t="n">
        <f aca="false">E12+E13+E14</f>
        <v>4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2000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2"/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60000</v>
      </c>
      <c r="E13" s="24" t="n">
        <v>40000</v>
      </c>
      <c r="F13" s="25" t="n">
        <v>0</v>
      </c>
      <c r="G13" s="24" t="n">
        <v>0</v>
      </c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2000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2000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32" t="n">
        <f aca="false">SUM(B7:B16)</f>
        <v>1946397.7</v>
      </c>
      <c r="C18" s="37" t="s">
        <v>39</v>
      </c>
      <c r="D18" s="25" t="n">
        <f aca="false">SUM(D7,D11)</f>
        <v>1946397.7</v>
      </c>
      <c r="E18" s="25" t="n">
        <f aca="false">SUM(E7,E11)</f>
        <v>1926397.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2000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34</v>
      </c>
      <c r="F4" s="154" t="s">
        <v>78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79</v>
      </c>
      <c r="H5" s="159" t="s">
        <v>80</v>
      </c>
      <c r="I5" s="159" t="s">
        <v>81</v>
      </c>
      <c r="J5" s="159" t="s">
        <v>135</v>
      </c>
      <c r="K5" s="159" t="s">
        <v>136</v>
      </c>
      <c r="L5" s="160" t="s">
        <v>84</v>
      </c>
      <c r="M5" s="161" t="s">
        <v>85</v>
      </c>
      <c r="N5" s="161" t="s">
        <v>86</v>
      </c>
      <c r="O5" s="159" t="s">
        <v>87</v>
      </c>
      <c r="P5" s="159" t="s">
        <v>88</v>
      </c>
      <c r="Q5" s="159" t="s">
        <v>89</v>
      </c>
      <c r="R5" s="159" t="s">
        <v>90</v>
      </c>
      <c r="S5" s="159" t="s">
        <v>91</v>
      </c>
      <c r="T5" s="159" t="s">
        <v>92</v>
      </c>
      <c r="U5" s="162" t="s">
        <v>79</v>
      </c>
      <c r="V5" s="162" t="s">
        <v>93</v>
      </c>
      <c r="W5" s="162" t="s">
        <v>94</v>
      </c>
      <c r="X5" s="162" t="s">
        <v>95</v>
      </c>
      <c r="Y5" s="162" t="s">
        <v>96</v>
      </c>
      <c r="Z5" s="162" t="s">
        <v>97</v>
      </c>
      <c r="AA5" s="162"/>
      <c r="AB5" s="162"/>
      <c r="AC5" s="163" t="s">
        <v>99</v>
      </c>
      <c r="AD5" s="163" t="s">
        <v>98</v>
      </c>
      <c r="AE5" s="163" t="s">
        <v>137</v>
      </c>
      <c r="AF5" s="163" t="s">
        <v>100</v>
      </c>
      <c r="AG5" s="152" t="s">
        <v>7</v>
      </c>
      <c r="AH5" s="152" t="s">
        <v>102</v>
      </c>
      <c r="AI5" s="152" t="s">
        <v>103</v>
      </c>
      <c r="AJ5" s="152" t="s">
        <v>101</v>
      </c>
      <c r="AK5" s="152" t="s">
        <v>104</v>
      </c>
      <c r="AL5" s="164" t="s">
        <v>105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06</v>
      </c>
      <c r="AA6" s="159" t="s">
        <v>107</v>
      </c>
      <c r="AB6" s="159" t="s">
        <v>108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38</v>
      </c>
      <c r="B7" s="166" t="s">
        <v>138</v>
      </c>
      <c r="C7" s="166" t="s">
        <v>138</v>
      </c>
      <c r="D7" s="166" t="s">
        <v>138</v>
      </c>
      <c r="E7" s="167" t="s">
        <v>138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1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29" t="n">
        <v>1946397.7</v>
      </c>
      <c r="D6" s="24" t="n">
        <v>1926397.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2000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946397.7</v>
      </c>
      <c r="G6" s="29" t="n">
        <v>1554437.07</v>
      </c>
      <c r="H6" s="29" t="n">
        <v>107685.59</v>
      </c>
      <c r="I6" s="24" t="n">
        <v>224275.04</v>
      </c>
      <c r="J6" s="67" t="n">
        <v>0</v>
      </c>
      <c r="K6" s="29" t="n">
        <v>6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1679724.7</v>
      </c>
      <c r="G7" s="29" t="n">
        <v>1415767.11</v>
      </c>
      <c r="H7" s="29" t="n">
        <v>107685.59</v>
      </c>
      <c r="I7" s="24" t="n">
        <v>96272</v>
      </c>
      <c r="J7" s="67" t="n">
        <v>0</v>
      </c>
      <c r="K7" s="29" t="n">
        <v>6000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5</v>
      </c>
      <c r="C8" s="63" t="s">
        <v>62</v>
      </c>
      <c r="D8" s="64" t="s">
        <v>63</v>
      </c>
      <c r="E8" s="65" t="s">
        <v>66</v>
      </c>
      <c r="F8" s="66" t="n">
        <f aca="false">G8+H8+I8+J8+K8+L8</f>
        <v>138669.96</v>
      </c>
      <c r="G8" s="29" t="n">
        <v>138669.96</v>
      </c>
      <c r="H8" s="29" t="n">
        <v>0</v>
      </c>
      <c r="I8" s="24" t="n">
        <v>0</v>
      </c>
      <c r="J8" s="67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2</v>
      </c>
      <c r="C9" s="63" t="s">
        <v>68</v>
      </c>
      <c r="D9" s="64" t="s">
        <v>63</v>
      </c>
      <c r="E9" s="65" t="s">
        <v>69</v>
      </c>
      <c r="F9" s="66" t="n">
        <f aca="false">G9+H9+I9+J9+K9+L9</f>
        <v>128003.04</v>
      </c>
      <c r="G9" s="29" t="n">
        <v>0</v>
      </c>
      <c r="H9" s="29" t="n">
        <v>0</v>
      </c>
      <c r="I9" s="24" t="n">
        <v>128003.04</v>
      </c>
      <c r="J9" s="67" t="n">
        <v>0</v>
      </c>
      <c r="K9" s="29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946397.7</v>
      </c>
      <c r="G6" s="66" t="n">
        <v>1926397.7</v>
      </c>
      <c r="H6" s="29" t="n">
        <v>0</v>
      </c>
      <c r="I6" s="29" t="n">
        <v>0</v>
      </c>
      <c r="J6" s="66" t="n">
        <v>0</v>
      </c>
      <c r="K6" s="29" t="n">
        <v>0</v>
      </c>
      <c r="L6" s="29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2000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5</v>
      </c>
      <c r="E7" s="86" t="s">
        <v>64</v>
      </c>
      <c r="F7" s="24" t="n">
        <v>1679724.7</v>
      </c>
      <c r="G7" s="66" t="n">
        <v>1659724.7</v>
      </c>
      <c r="H7" s="29" t="n">
        <v>0</v>
      </c>
      <c r="I7" s="29" t="n">
        <v>0</v>
      </c>
      <c r="J7" s="66" t="n">
        <v>0</v>
      </c>
      <c r="K7" s="29" t="n">
        <v>0</v>
      </c>
      <c r="L7" s="29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20000</v>
      </c>
    </row>
    <row r="8" customFormat="false" ht="19.5" hidden="false" customHeight="true" outlineLevel="0" collapsed="false">
      <c r="A8" s="85" t="s">
        <v>60</v>
      </c>
      <c r="B8" s="85" t="s">
        <v>65</v>
      </c>
      <c r="C8" s="85" t="s">
        <v>62</v>
      </c>
      <c r="D8" s="85" t="s">
        <v>75</v>
      </c>
      <c r="E8" s="86" t="s">
        <v>66</v>
      </c>
      <c r="F8" s="24" t="n">
        <v>138669.96</v>
      </c>
      <c r="G8" s="66" t="n">
        <v>138669.96</v>
      </c>
      <c r="H8" s="29" t="n">
        <v>0</v>
      </c>
      <c r="I8" s="29" t="n">
        <v>0</v>
      </c>
      <c r="J8" s="66" t="n">
        <v>0</v>
      </c>
      <c r="K8" s="29" t="n">
        <v>0</v>
      </c>
      <c r="L8" s="29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2</v>
      </c>
      <c r="C9" s="85" t="s">
        <v>68</v>
      </c>
      <c r="D9" s="85" t="s">
        <v>75</v>
      </c>
      <c r="E9" s="86" t="s">
        <v>69</v>
      </c>
      <c r="F9" s="24" t="n">
        <v>128003.04</v>
      </c>
      <c r="G9" s="66" t="n">
        <v>128003.04</v>
      </c>
      <c r="H9" s="29" t="n">
        <v>0</v>
      </c>
      <c r="I9" s="29" t="n">
        <v>0</v>
      </c>
      <c r="J9" s="66" t="n">
        <v>0</v>
      </c>
      <c r="K9" s="29" t="n">
        <v>0</v>
      </c>
      <c r="L9" s="29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946397.7</v>
      </c>
      <c r="G7" s="67" t="n">
        <v>1554437.07</v>
      </c>
      <c r="H7" s="29" t="n">
        <v>580152</v>
      </c>
      <c r="I7" s="24" t="n">
        <v>46080</v>
      </c>
      <c r="J7" s="67" t="n">
        <v>232752</v>
      </c>
      <c r="L7" s="24" t="n">
        <v>94572</v>
      </c>
      <c r="M7" s="67" t="n">
        <v>166983.66</v>
      </c>
      <c r="N7" s="29" t="n">
        <v>38400</v>
      </c>
      <c r="O7" s="24" t="n">
        <v>26390</v>
      </c>
      <c r="P7" s="67" t="n">
        <v>200380.39</v>
      </c>
      <c r="Q7" s="24" t="n">
        <v>20038.04</v>
      </c>
      <c r="R7" s="24" t="n">
        <v>138669.96</v>
      </c>
      <c r="S7" s="29" t="n">
        <v>5009.51</v>
      </c>
      <c r="T7" s="24" t="n">
        <v>5009.51</v>
      </c>
      <c r="U7" s="67" t="n">
        <v>0</v>
      </c>
      <c r="V7" s="67" t="n">
        <v>224275.04</v>
      </c>
      <c r="W7" s="24" t="n">
        <v>77742</v>
      </c>
      <c r="X7" s="29" t="n">
        <v>1440</v>
      </c>
      <c r="Y7" s="29" t="n">
        <v>9600</v>
      </c>
      <c r="Z7" s="24" t="n">
        <v>7490</v>
      </c>
      <c r="AA7" s="67" t="n">
        <v>0</v>
      </c>
      <c r="AB7" s="24" t="n">
        <v>0</v>
      </c>
      <c r="AC7" s="24" t="n">
        <v>0</v>
      </c>
      <c r="AD7" s="24" t="n">
        <v>128003.04</v>
      </c>
      <c r="AE7" s="24" t="n">
        <v>0</v>
      </c>
      <c r="AF7" s="24" t="n">
        <v>0</v>
      </c>
      <c r="AG7" s="24" t="n">
        <v>107685.59</v>
      </c>
      <c r="AH7" s="24" t="n">
        <v>58000</v>
      </c>
      <c r="AI7" s="24" t="n">
        <v>20038.04</v>
      </c>
      <c r="AJ7" s="24" t="n">
        <v>25047.55</v>
      </c>
      <c r="AK7" s="24" t="n">
        <v>1300</v>
      </c>
      <c r="AL7" s="24" t="n">
        <v>3300</v>
      </c>
      <c r="AM7" s="24" t="n">
        <v>0</v>
      </c>
      <c r="AN7" s="24" t="n">
        <v>6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1679724.7</v>
      </c>
      <c r="G8" s="67" t="n">
        <v>1415767.11</v>
      </c>
      <c r="H8" s="29" t="n">
        <v>580152</v>
      </c>
      <c r="I8" s="24" t="n">
        <v>46080</v>
      </c>
      <c r="J8" s="67" t="n">
        <v>232752</v>
      </c>
      <c r="L8" s="24" t="n">
        <v>94572</v>
      </c>
      <c r="M8" s="67" t="n">
        <v>166983.66</v>
      </c>
      <c r="N8" s="29" t="n">
        <v>38400</v>
      </c>
      <c r="O8" s="24" t="n">
        <v>26390</v>
      </c>
      <c r="P8" s="67" t="n">
        <v>200380.39</v>
      </c>
      <c r="Q8" s="24" t="n">
        <v>20038.04</v>
      </c>
      <c r="R8" s="24" t="n">
        <v>0</v>
      </c>
      <c r="S8" s="29" t="n">
        <v>5009.51</v>
      </c>
      <c r="T8" s="24" t="n">
        <v>5009.51</v>
      </c>
      <c r="U8" s="67" t="n">
        <v>0</v>
      </c>
      <c r="V8" s="67" t="n">
        <v>96272</v>
      </c>
      <c r="W8" s="24" t="n">
        <v>77742</v>
      </c>
      <c r="X8" s="29" t="n">
        <v>1440</v>
      </c>
      <c r="Y8" s="29" t="n">
        <v>9600</v>
      </c>
      <c r="Z8" s="24" t="n">
        <v>749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07685.59</v>
      </c>
      <c r="AH8" s="24" t="n">
        <v>58000</v>
      </c>
      <c r="AI8" s="24" t="n">
        <v>20038.04</v>
      </c>
      <c r="AJ8" s="24" t="n">
        <v>25047.55</v>
      </c>
      <c r="AK8" s="24" t="n">
        <v>1300</v>
      </c>
      <c r="AL8" s="24" t="n">
        <v>3300</v>
      </c>
      <c r="AM8" s="24" t="n">
        <v>0</v>
      </c>
      <c r="AN8" s="24" t="n">
        <v>6000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5</v>
      </c>
      <c r="C9" s="49" t="s">
        <v>62</v>
      </c>
      <c r="D9" s="104" t="s">
        <v>63</v>
      </c>
      <c r="E9" s="86" t="s">
        <v>66</v>
      </c>
      <c r="F9" s="24" t="n">
        <v>138669.96</v>
      </c>
      <c r="G9" s="67" t="n">
        <v>138669.96</v>
      </c>
      <c r="H9" s="29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29" t="n">
        <v>0</v>
      </c>
      <c r="O9" s="24" t="n">
        <v>0</v>
      </c>
      <c r="P9" s="67" t="n">
        <v>0</v>
      </c>
      <c r="Q9" s="24" t="n">
        <v>0</v>
      </c>
      <c r="R9" s="24" t="n">
        <v>138669.96</v>
      </c>
      <c r="S9" s="29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2</v>
      </c>
      <c r="C10" s="49" t="s">
        <v>68</v>
      </c>
      <c r="D10" s="104" t="s">
        <v>63</v>
      </c>
      <c r="E10" s="86" t="s">
        <v>69</v>
      </c>
      <c r="F10" s="24" t="n">
        <v>128003.04</v>
      </c>
      <c r="G10" s="67" t="n">
        <v>0</v>
      </c>
      <c r="H10" s="29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29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7" t="n">
        <v>0</v>
      </c>
      <c r="V10" s="67" t="n">
        <v>128003.04</v>
      </c>
      <c r="W10" s="24" t="n">
        <v>0</v>
      </c>
      <c r="X10" s="29" t="n">
        <v>0</v>
      </c>
      <c r="Y10" s="29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128003.04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886397.7</v>
      </c>
      <c r="G7" s="67" t="n">
        <v>1554437.07</v>
      </c>
      <c r="H7" s="29" t="n">
        <v>580152</v>
      </c>
      <c r="I7" s="24" t="n">
        <v>46080</v>
      </c>
      <c r="J7" s="67" t="n">
        <v>232752</v>
      </c>
      <c r="K7" s="24" t="n">
        <v>94572</v>
      </c>
      <c r="L7" s="67" t="n">
        <v>166983.66</v>
      </c>
      <c r="M7" s="29" t="n">
        <v>38400</v>
      </c>
      <c r="N7" s="24" t="n">
        <v>26390</v>
      </c>
      <c r="O7" s="67" t="n">
        <v>200380.39</v>
      </c>
      <c r="P7" s="24" t="n">
        <v>20038.04</v>
      </c>
      <c r="Q7" s="24" t="n">
        <v>138669.96</v>
      </c>
      <c r="R7" s="29" t="n">
        <v>5009.51</v>
      </c>
      <c r="S7" s="24" t="n">
        <v>5009.51</v>
      </c>
      <c r="T7" s="67" t="n">
        <v>0</v>
      </c>
      <c r="U7" s="67" t="n">
        <v>224275.04</v>
      </c>
      <c r="V7" s="24" t="n">
        <v>77742</v>
      </c>
      <c r="W7" s="29" t="n">
        <v>1440</v>
      </c>
      <c r="X7" s="29" t="n">
        <v>9600</v>
      </c>
      <c r="Y7" s="24" t="n">
        <v>7490</v>
      </c>
      <c r="Z7" s="67" t="n">
        <v>0</v>
      </c>
      <c r="AA7" s="24" t="n">
        <v>0</v>
      </c>
      <c r="AB7" s="24" t="n">
        <v>0</v>
      </c>
      <c r="AC7" s="24" t="n">
        <v>128003.04</v>
      </c>
      <c r="AD7" s="24" t="n">
        <v>0</v>
      </c>
      <c r="AE7" s="24" t="n">
        <v>0</v>
      </c>
      <c r="AF7" s="24" t="n">
        <v>107685.59</v>
      </c>
      <c r="AG7" s="24" t="n">
        <v>58000</v>
      </c>
      <c r="AH7" s="24" t="n">
        <v>20038.04</v>
      </c>
      <c r="AI7" s="24" t="n">
        <v>25047.55</v>
      </c>
      <c r="AJ7" s="24" t="n">
        <v>1300</v>
      </c>
      <c r="AK7" s="24" t="n">
        <v>33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1619724.7</v>
      </c>
      <c r="G8" s="67" t="n">
        <v>1415767.11</v>
      </c>
      <c r="H8" s="29" t="n">
        <v>580152</v>
      </c>
      <c r="I8" s="24" t="n">
        <v>46080</v>
      </c>
      <c r="J8" s="67" t="n">
        <v>232752</v>
      </c>
      <c r="K8" s="24" t="n">
        <v>94572</v>
      </c>
      <c r="L8" s="67" t="n">
        <v>166983.66</v>
      </c>
      <c r="M8" s="29" t="n">
        <v>38400</v>
      </c>
      <c r="N8" s="24" t="n">
        <v>26390</v>
      </c>
      <c r="O8" s="67" t="n">
        <v>200380.39</v>
      </c>
      <c r="P8" s="24" t="n">
        <v>20038.04</v>
      </c>
      <c r="Q8" s="24" t="n">
        <v>0</v>
      </c>
      <c r="R8" s="29" t="n">
        <v>5009.51</v>
      </c>
      <c r="S8" s="24" t="n">
        <v>5009.51</v>
      </c>
      <c r="T8" s="67" t="n">
        <v>0</v>
      </c>
      <c r="U8" s="67" t="n">
        <v>96272</v>
      </c>
      <c r="V8" s="24" t="n">
        <v>77742</v>
      </c>
      <c r="W8" s="29" t="n">
        <v>1440</v>
      </c>
      <c r="X8" s="29" t="n">
        <v>9600</v>
      </c>
      <c r="Y8" s="24" t="n">
        <v>749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07685.59</v>
      </c>
      <c r="AG8" s="24" t="n">
        <v>58000</v>
      </c>
      <c r="AH8" s="24" t="n">
        <v>20038.04</v>
      </c>
      <c r="AI8" s="24" t="n">
        <v>25047.55</v>
      </c>
      <c r="AJ8" s="24" t="n">
        <v>1300</v>
      </c>
      <c r="AK8" s="24" t="n">
        <v>3300</v>
      </c>
    </row>
    <row r="9" customFormat="false" ht="20.25" hidden="false" customHeight="true" outlineLevel="0" collapsed="false">
      <c r="A9" s="62" t="s">
        <v>60</v>
      </c>
      <c r="B9" s="85" t="s">
        <v>65</v>
      </c>
      <c r="C9" s="49" t="s">
        <v>62</v>
      </c>
      <c r="D9" s="104" t="s">
        <v>63</v>
      </c>
      <c r="E9" s="86" t="s">
        <v>66</v>
      </c>
      <c r="F9" s="24" t="n">
        <v>138669.96</v>
      </c>
      <c r="G9" s="67" t="n">
        <v>138669.96</v>
      </c>
      <c r="H9" s="29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29" t="n">
        <v>0</v>
      </c>
      <c r="N9" s="24" t="n">
        <v>0</v>
      </c>
      <c r="O9" s="67" t="n">
        <v>0</v>
      </c>
      <c r="P9" s="24" t="n">
        <v>0</v>
      </c>
      <c r="Q9" s="24" t="n">
        <v>138669.96</v>
      </c>
      <c r="R9" s="29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2</v>
      </c>
      <c r="C10" s="49" t="s">
        <v>68</v>
      </c>
      <c r="D10" s="104" t="s">
        <v>63</v>
      </c>
      <c r="E10" s="86" t="s">
        <v>69</v>
      </c>
      <c r="F10" s="24" t="n">
        <v>128003.04</v>
      </c>
      <c r="G10" s="67" t="n">
        <v>0</v>
      </c>
      <c r="H10" s="29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29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7" t="n">
        <v>0</v>
      </c>
      <c r="U10" s="67" t="n">
        <v>128003.04</v>
      </c>
      <c r="V10" s="24" t="n">
        <v>0</v>
      </c>
      <c r="W10" s="29" t="n">
        <v>0</v>
      </c>
      <c r="X10" s="29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128003.04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60000</v>
      </c>
      <c r="O7" s="123" t="n">
        <v>5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29" t="n">
        <v>10000</v>
      </c>
      <c r="Z7" s="126" t="n">
        <v>0</v>
      </c>
    </row>
    <row r="8" customFormat="false" ht="20.25" hidden="false" customHeight="true" outlineLevel="0" collapsed="false">
      <c r="A8" s="117" t="n">
        <v>1</v>
      </c>
      <c r="B8" s="118" t="s">
        <v>60</v>
      </c>
      <c r="C8" s="119" t="s">
        <v>61</v>
      </c>
      <c r="D8" s="120" t="s">
        <v>62</v>
      </c>
      <c r="E8" s="118" t="s">
        <v>63</v>
      </c>
      <c r="F8" s="121" t="s">
        <v>64</v>
      </c>
      <c r="G8" s="121" t="s">
        <v>55</v>
      </c>
      <c r="H8" s="119" t="s">
        <v>121</v>
      </c>
      <c r="I8" s="127" t="s">
        <v>122</v>
      </c>
      <c r="L8" s="119"/>
      <c r="M8" s="128" t="s">
        <v>123</v>
      </c>
      <c r="N8" s="123" t="n">
        <v>1500</v>
      </c>
      <c r="O8" s="123" t="n">
        <v>15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29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0</v>
      </c>
      <c r="C9" s="119" t="s">
        <v>61</v>
      </c>
      <c r="D9" s="120" t="s">
        <v>62</v>
      </c>
      <c r="E9" s="118" t="s">
        <v>63</v>
      </c>
      <c r="F9" s="121" t="s">
        <v>64</v>
      </c>
      <c r="G9" s="121" t="s">
        <v>55</v>
      </c>
      <c r="H9" s="119" t="s">
        <v>121</v>
      </c>
      <c r="I9" s="127" t="s">
        <v>122</v>
      </c>
      <c r="L9" s="119"/>
      <c r="M9" s="128" t="s">
        <v>123</v>
      </c>
      <c r="N9" s="123" t="n">
        <v>48500</v>
      </c>
      <c r="O9" s="123" t="n">
        <v>485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29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0</v>
      </c>
      <c r="C10" s="119" t="s">
        <v>61</v>
      </c>
      <c r="D10" s="120" t="s">
        <v>62</v>
      </c>
      <c r="E10" s="118" t="s">
        <v>63</v>
      </c>
      <c r="F10" s="121" t="s">
        <v>64</v>
      </c>
      <c r="G10" s="121" t="s">
        <v>55</v>
      </c>
      <c r="H10" s="119" t="s">
        <v>121</v>
      </c>
      <c r="I10" s="127" t="s">
        <v>124</v>
      </c>
      <c r="L10" s="119"/>
      <c r="M10" s="128" t="s">
        <v>123</v>
      </c>
      <c r="N10" s="123" t="n">
        <v>10000</v>
      </c>
      <c r="O10" s="123" t="n">
        <v>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29" t="n">
        <v>1000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25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26</v>
      </c>
      <c r="B4" s="136" t="s">
        <v>7</v>
      </c>
      <c r="C4" s="137" t="s">
        <v>127</v>
      </c>
      <c r="D4" s="136" t="s">
        <v>128</v>
      </c>
      <c r="E4" s="21" t="s">
        <v>129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06</v>
      </c>
      <c r="F5" s="137" t="s">
        <v>130</v>
      </c>
      <c r="G5" s="137" t="s">
        <v>131</v>
      </c>
    </row>
    <row r="6" customFormat="false" ht="19.5" hidden="false" customHeight="true" outlineLevel="0" collapsed="false">
      <c r="A6" s="138" t="s">
        <v>132</v>
      </c>
      <c r="B6" s="25" t="n">
        <f aca="false">C6+D6+E6</f>
        <v>44000</v>
      </c>
      <c r="C6" s="25" t="n">
        <v>0</v>
      </c>
      <c r="D6" s="25" t="n">
        <v>1000</v>
      </c>
      <c r="E6" s="25" t="n">
        <f aca="false">F6+G6</f>
        <v>43000</v>
      </c>
      <c r="F6" s="25" t="n">
        <v>43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34</v>
      </c>
      <c r="F4" s="154" t="s">
        <v>78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79</v>
      </c>
      <c r="H5" s="159" t="s">
        <v>80</v>
      </c>
      <c r="I5" s="159" t="s">
        <v>81</v>
      </c>
      <c r="J5" s="159" t="s">
        <v>135</v>
      </c>
      <c r="K5" s="159" t="s">
        <v>136</v>
      </c>
      <c r="L5" s="160" t="s">
        <v>84</v>
      </c>
      <c r="M5" s="161" t="s">
        <v>85</v>
      </c>
      <c r="N5" s="161" t="s">
        <v>86</v>
      </c>
      <c r="O5" s="159" t="s">
        <v>87</v>
      </c>
      <c r="P5" s="159" t="s">
        <v>88</v>
      </c>
      <c r="Q5" s="159" t="s">
        <v>89</v>
      </c>
      <c r="R5" s="159" t="s">
        <v>90</v>
      </c>
      <c r="S5" s="159" t="s">
        <v>91</v>
      </c>
      <c r="T5" s="159" t="s">
        <v>92</v>
      </c>
      <c r="U5" s="162" t="s">
        <v>79</v>
      </c>
      <c r="V5" s="162" t="s">
        <v>93</v>
      </c>
      <c r="W5" s="162" t="s">
        <v>94</v>
      </c>
      <c r="X5" s="162" t="s">
        <v>95</v>
      </c>
      <c r="Y5" s="162" t="s">
        <v>96</v>
      </c>
      <c r="Z5" s="162" t="s">
        <v>97</v>
      </c>
      <c r="AA5" s="162"/>
      <c r="AB5" s="162"/>
      <c r="AC5" s="163" t="s">
        <v>99</v>
      </c>
      <c r="AD5" s="163" t="s">
        <v>98</v>
      </c>
      <c r="AE5" s="163" t="s">
        <v>137</v>
      </c>
      <c r="AF5" s="163" t="s">
        <v>100</v>
      </c>
      <c r="AG5" s="152" t="s">
        <v>7</v>
      </c>
      <c r="AH5" s="152" t="s">
        <v>102</v>
      </c>
      <c r="AI5" s="152" t="s">
        <v>103</v>
      </c>
      <c r="AJ5" s="152" t="s">
        <v>101</v>
      </c>
      <c r="AK5" s="152" t="s">
        <v>104</v>
      </c>
      <c r="AL5" s="164" t="s">
        <v>105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06</v>
      </c>
      <c r="AA6" s="159" t="s">
        <v>107</v>
      </c>
      <c r="AB6" s="159" t="s">
        <v>108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38</v>
      </c>
      <c r="B7" s="166" t="s">
        <v>138</v>
      </c>
      <c r="C7" s="166" t="s">
        <v>138</v>
      </c>
      <c r="D7" s="166" t="s">
        <v>138</v>
      </c>
      <c r="E7" s="167" t="s">
        <v>138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3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9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