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3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9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50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451</t>
  </si>
  <si>
    <t xml:space="preserve">爱卫会</t>
  </si>
  <si>
    <t xml:space="preserve">  451009</t>
  </si>
  <si>
    <t xml:space="preserve">  洛阳市老城区爱国卫生运动委员会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3</t>
  </si>
  <si>
    <t xml:space="preserve">    451009</t>
  </si>
  <si>
    <t xml:space="preserve">    机关服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99</t>
  </si>
  <si>
    <t xml:space="preserve">    其他医疗卫生与计划生育管理事务支出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病媒生物防制</t>
  </si>
  <si>
    <t xml:space="preserve">否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610752.55</v>
      </c>
      <c r="C7" s="23" t="s">
        <v>21</v>
      </c>
      <c r="D7" s="25" t="n">
        <f aca="false">SUM(D8:D10)</f>
        <v>510752.55</v>
      </c>
      <c r="E7" s="25" t="n">
        <f aca="false">SUM(E8:E10)</f>
        <v>510752.55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355063.88</v>
      </c>
      <c r="E8" s="29" t="n">
        <v>355063.8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23936.55</v>
      </c>
      <c r="E9" s="29" t="n">
        <v>23936.5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131752.12</v>
      </c>
      <c r="E10" s="24" t="n">
        <v>131752.1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100000</v>
      </c>
      <c r="E11" s="33" t="n">
        <f aca="false">E12+E13+E14</f>
        <v>10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100000</v>
      </c>
      <c r="E13" s="24" t="n">
        <v>100000</v>
      </c>
      <c r="F13" s="25" t="n">
        <v>0</v>
      </c>
      <c r="G13" s="24" t="n">
        <v>0</v>
      </c>
      <c r="H13" s="24" t="n">
        <v>0</v>
      </c>
      <c r="I13" s="25"/>
      <c r="J13" s="25"/>
      <c r="K13" s="24" t="n">
        <v>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610752.55</v>
      </c>
      <c r="C18" s="38" t="s">
        <v>39</v>
      </c>
      <c r="D18" s="25" t="n">
        <f aca="false">SUM(D7,D11)</f>
        <v>610752.55</v>
      </c>
      <c r="E18" s="25" t="n">
        <f aca="false">SUM(E7,E11)</f>
        <v>610752.55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42</v>
      </c>
      <c r="F4" s="157" t="s">
        <v>87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8</v>
      </c>
      <c r="H5" s="162" t="s">
        <v>89</v>
      </c>
      <c r="I5" s="162" t="s">
        <v>90</v>
      </c>
      <c r="J5" s="162" t="s">
        <v>143</v>
      </c>
      <c r="K5" s="162" t="s">
        <v>144</v>
      </c>
      <c r="L5" s="163" t="s">
        <v>93</v>
      </c>
      <c r="M5" s="164" t="s">
        <v>94</v>
      </c>
      <c r="N5" s="164" t="s">
        <v>95</v>
      </c>
      <c r="O5" s="162" t="s">
        <v>96</v>
      </c>
      <c r="P5" s="162" t="s">
        <v>97</v>
      </c>
      <c r="Q5" s="162" t="s">
        <v>98</v>
      </c>
      <c r="R5" s="162" t="s">
        <v>99</v>
      </c>
      <c r="S5" s="162" t="s">
        <v>100</v>
      </c>
      <c r="T5" s="162" t="s">
        <v>101</v>
      </c>
      <c r="U5" s="165" t="s">
        <v>88</v>
      </c>
      <c r="V5" s="165" t="s">
        <v>102</v>
      </c>
      <c r="W5" s="165" t="s">
        <v>103</v>
      </c>
      <c r="X5" s="165" t="s">
        <v>104</v>
      </c>
      <c r="Y5" s="165" t="s">
        <v>105</v>
      </c>
      <c r="Z5" s="165" t="s">
        <v>106</v>
      </c>
      <c r="AA5" s="165"/>
      <c r="AB5" s="165"/>
      <c r="AC5" s="166" t="s">
        <v>108</v>
      </c>
      <c r="AD5" s="166" t="s">
        <v>107</v>
      </c>
      <c r="AE5" s="166" t="s">
        <v>145</v>
      </c>
      <c r="AF5" s="166" t="s">
        <v>109</v>
      </c>
      <c r="AG5" s="155" t="s">
        <v>7</v>
      </c>
      <c r="AH5" s="155" t="s">
        <v>111</v>
      </c>
      <c r="AI5" s="155" t="s">
        <v>112</v>
      </c>
      <c r="AJ5" s="155" t="s">
        <v>110</v>
      </c>
      <c r="AK5" s="155" t="s">
        <v>113</v>
      </c>
      <c r="AL5" s="167" t="s">
        <v>114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5</v>
      </c>
      <c r="AA6" s="162" t="s">
        <v>116</v>
      </c>
      <c r="AB6" s="162" t="s">
        <v>117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6</v>
      </c>
      <c r="B7" s="169" t="s">
        <v>146</v>
      </c>
      <c r="C7" s="169" t="s">
        <v>146</v>
      </c>
      <c r="D7" s="169" t="s">
        <v>146</v>
      </c>
      <c r="E7" s="170" t="s">
        <v>146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9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610752.55</v>
      </c>
      <c r="D6" s="24" t="n">
        <v>610752.55</v>
      </c>
      <c r="E6" s="24" t="n">
        <v>0</v>
      </c>
      <c r="F6" s="24" t="n">
        <v>0</v>
      </c>
      <c r="G6" s="24" t="n">
        <v>0</v>
      </c>
      <c r="H6" s="24" t="n">
        <v>0</v>
      </c>
      <c r="I6" s="52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50" t="s">
        <v>48</v>
      </c>
      <c r="B7" s="51" t="s">
        <v>49</v>
      </c>
      <c r="C7" s="29" t="n">
        <v>610752.55</v>
      </c>
      <c r="D7" s="24" t="n">
        <v>610752.55</v>
      </c>
      <c r="E7" s="24" t="n">
        <v>0</v>
      </c>
      <c r="F7" s="24" t="n">
        <v>0</v>
      </c>
      <c r="G7" s="24" t="n">
        <v>0</v>
      </c>
      <c r="H7" s="24" t="n">
        <v>0</v>
      </c>
      <c r="I7" s="52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51</v>
      </c>
      <c r="B4" s="60"/>
      <c r="C4" s="60"/>
      <c r="D4" s="46" t="s">
        <v>41</v>
      </c>
      <c r="E4" s="46" t="s">
        <v>52</v>
      </c>
      <c r="F4" s="46" t="s">
        <v>43</v>
      </c>
      <c r="G4" s="46" t="s">
        <v>53</v>
      </c>
      <c r="H4" s="46" t="s">
        <v>54</v>
      </c>
      <c r="I4" s="46" t="s">
        <v>55</v>
      </c>
      <c r="J4" s="37" t="s">
        <v>56</v>
      </c>
      <c r="K4" s="46" t="s">
        <v>57</v>
      </c>
      <c r="L4" s="46" t="s">
        <v>58</v>
      </c>
    </row>
    <row r="5" customFormat="false" ht="21.75" hidden="false" customHeight="true" outlineLevel="0" collapsed="false">
      <c r="A5" s="61" t="s">
        <v>59</v>
      </c>
      <c r="B5" s="62" t="s">
        <v>60</v>
      </c>
      <c r="C5" s="62" t="s">
        <v>61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610752.55</v>
      </c>
      <c r="G6" s="29" t="n">
        <v>355063.88</v>
      </c>
      <c r="H6" s="29" t="n">
        <v>23936.55</v>
      </c>
      <c r="I6" s="24" t="n">
        <v>131752.12</v>
      </c>
      <c r="J6" s="68" t="n">
        <v>0</v>
      </c>
      <c r="K6" s="29" t="n">
        <v>100000</v>
      </c>
      <c r="L6" s="24" t="n">
        <v>0</v>
      </c>
    </row>
    <row r="7" customFormat="false" ht="21.75" hidden="false" customHeight="true" outlineLevel="0" collapsed="false">
      <c r="A7" s="63"/>
      <c r="B7" s="63"/>
      <c r="C7" s="64"/>
      <c r="D7" s="65" t="s">
        <v>48</v>
      </c>
      <c r="E7" s="66" t="s">
        <v>49</v>
      </c>
      <c r="F7" s="67" t="n">
        <f aca="false">G7+H7+I7+J7+K7+L7</f>
        <v>610752.55</v>
      </c>
      <c r="G7" s="29" t="n">
        <v>355063.88</v>
      </c>
      <c r="H7" s="29" t="n">
        <v>23936.55</v>
      </c>
      <c r="I7" s="24" t="n">
        <v>131752.12</v>
      </c>
      <c r="J7" s="68" t="n">
        <v>0</v>
      </c>
      <c r="K7" s="29" t="n">
        <v>100000</v>
      </c>
      <c r="L7" s="24" t="n">
        <v>0</v>
      </c>
    </row>
    <row r="8" customFormat="false" ht="21.75" hidden="false" customHeight="true" outlineLevel="0" collapsed="false">
      <c r="A8" s="63" t="s">
        <v>62</v>
      </c>
      <c r="B8" s="63" t="s">
        <v>63</v>
      </c>
      <c r="C8" s="64" t="s">
        <v>64</v>
      </c>
      <c r="D8" s="65" t="s">
        <v>65</v>
      </c>
      <c r="E8" s="66" t="s">
        <v>66</v>
      </c>
      <c r="F8" s="67" t="n">
        <f aca="false">G8+H8+I8+J8+K8+L8</f>
        <v>50534.22</v>
      </c>
      <c r="G8" s="29" t="n">
        <v>50534.22</v>
      </c>
      <c r="H8" s="29" t="n">
        <v>0</v>
      </c>
      <c r="I8" s="24" t="n">
        <v>0</v>
      </c>
      <c r="J8" s="68" t="n">
        <v>0</v>
      </c>
      <c r="K8" s="29" t="n">
        <v>0</v>
      </c>
      <c r="L8" s="24" t="n">
        <v>0</v>
      </c>
    </row>
    <row r="9" customFormat="false" ht="21.75" hidden="false" customHeight="true" outlineLevel="0" collapsed="false">
      <c r="A9" s="63" t="s">
        <v>67</v>
      </c>
      <c r="B9" s="63" t="s">
        <v>68</v>
      </c>
      <c r="C9" s="64" t="s">
        <v>69</v>
      </c>
      <c r="D9" s="65" t="s">
        <v>65</v>
      </c>
      <c r="E9" s="66" t="s">
        <v>70</v>
      </c>
      <c r="F9" s="67" t="n">
        <f aca="false">G9+H9+I9+J9+K9+L9</f>
        <v>18880</v>
      </c>
      <c r="G9" s="29" t="n">
        <v>0</v>
      </c>
      <c r="H9" s="29" t="n">
        <v>0</v>
      </c>
      <c r="I9" s="24" t="n">
        <v>18880</v>
      </c>
      <c r="J9" s="68" t="n">
        <v>0</v>
      </c>
      <c r="K9" s="29" t="n">
        <v>0</v>
      </c>
      <c r="L9" s="24" t="n">
        <v>0</v>
      </c>
    </row>
    <row r="10" customFormat="false" ht="21.75" hidden="false" customHeight="true" outlineLevel="0" collapsed="false">
      <c r="A10" s="63" t="s">
        <v>71</v>
      </c>
      <c r="B10" s="63" t="s">
        <v>63</v>
      </c>
      <c r="C10" s="64" t="s">
        <v>64</v>
      </c>
      <c r="D10" s="65" t="s">
        <v>65</v>
      </c>
      <c r="E10" s="66" t="s">
        <v>66</v>
      </c>
      <c r="F10" s="67" t="n">
        <f aca="false">G10+H10+I10+J10+K10+L10</f>
        <v>380713.07</v>
      </c>
      <c r="G10" s="29" t="n">
        <v>273004.52</v>
      </c>
      <c r="H10" s="29" t="n">
        <v>23936.55</v>
      </c>
      <c r="I10" s="24" t="n">
        <v>83772</v>
      </c>
      <c r="J10" s="68" t="n">
        <v>0</v>
      </c>
      <c r="K10" s="29" t="n">
        <v>0</v>
      </c>
      <c r="L10" s="24" t="n">
        <v>0</v>
      </c>
    </row>
    <row r="11" customFormat="false" ht="21.75" hidden="false" customHeight="true" outlineLevel="0" collapsed="false">
      <c r="A11" s="63" t="s">
        <v>71</v>
      </c>
      <c r="B11" s="63" t="s">
        <v>63</v>
      </c>
      <c r="C11" s="64" t="s">
        <v>72</v>
      </c>
      <c r="D11" s="65" t="s">
        <v>65</v>
      </c>
      <c r="E11" s="66" t="s">
        <v>73</v>
      </c>
      <c r="F11" s="67" t="n">
        <f aca="false">G11+H11+I11+J11+K11+L11</f>
        <v>100000</v>
      </c>
      <c r="G11" s="29" t="n">
        <v>0</v>
      </c>
      <c r="H11" s="29" t="n">
        <v>0</v>
      </c>
      <c r="I11" s="24" t="n">
        <v>0</v>
      </c>
      <c r="J11" s="68" t="n">
        <v>0</v>
      </c>
      <c r="K11" s="29" t="n">
        <v>100000</v>
      </c>
      <c r="L11" s="24" t="n">
        <v>0</v>
      </c>
    </row>
    <row r="12" customFormat="false" ht="21.75" hidden="false" customHeight="true" outlineLevel="0" collapsed="false">
      <c r="A12" s="63" t="s">
        <v>71</v>
      </c>
      <c r="B12" s="63" t="s">
        <v>74</v>
      </c>
      <c r="C12" s="64" t="s">
        <v>63</v>
      </c>
      <c r="D12" s="65" t="s">
        <v>65</v>
      </c>
      <c r="E12" s="66" t="s">
        <v>75</v>
      </c>
      <c r="F12" s="67" t="n">
        <f aca="false">G12+H12+I12+J12+K12+L12</f>
        <v>31525.14</v>
      </c>
      <c r="G12" s="29" t="n">
        <v>31525.14</v>
      </c>
      <c r="H12" s="29" t="n">
        <v>0</v>
      </c>
      <c r="I12" s="24" t="n">
        <v>0</v>
      </c>
      <c r="J12" s="68" t="n">
        <v>0</v>
      </c>
      <c r="K12" s="29" t="n">
        <v>0</v>
      </c>
      <c r="L12" s="24" t="n">
        <v>0</v>
      </c>
    </row>
    <row r="13" customFormat="false" ht="21.75" hidden="false" customHeight="true" outlineLevel="0" collapsed="false">
      <c r="A13" s="63" t="s">
        <v>76</v>
      </c>
      <c r="B13" s="63" t="s">
        <v>77</v>
      </c>
      <c r="C13" s="64" t="s">
        <v>63</v>
      </c>
      <c r="D13" s="65" t="s">
        <v>65</v>
      </c>
      <c r="E13" s="66" t="s">
        <v>78</v>
      </c>
      <c r="F13" s="67" t="n">
        <f aca="false">G13+H13+I13+J13+K13+L13</f>
        <v>29100.12</v>
      </c>
      <c r="G13" s="29" t="n">
        <v>0</v>
      </c>
      <c r="H13" s="29" t="n">
        <v>0</v>
      </c>
      <c r="I13" s="24" t="n">
        <v>29100.12</v>
      </c>
      <c r="J13" s="68" t="n">
        <v>0</v>
      </c>
      <c r="K13" s="29" t="n">
        <v>0</v>
      </c>
      <c r="L13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7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51</v>
      </c>
      <c r="B4" s="76"/>
      <c r="C4" s="76"/>
      <c r="D4" s="77" t="s">
        <v>41</v>
      </c>
      <c r="E4" s="78" t="s">
        <v>80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81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9</v>
      </c>
      <c r="B5" s="62" t="s">
        <v>60</v>
      </c>
      <c r="C5" s="62" t="s">
        <v>61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82</v>
      </c>
      <c r="O5" s="85" t="s">
        <v>83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610752.55</v>
      </c>
      <c r="G6" s="67" t="n">
        <v>610752.55</v>
      </c>
      <c r="H6" s="29" t="n">
        <v>0</v>
      </c>
      <c r="I6" s="29" t="n">
        <v>0</v>
      </c>
      <c r="J6" s="67" t="n">
        <v>0</v>
      </c>
      <c r="K6" s="29" t="n">
        <v>0</v>
      </c>
      <c r="L6" s="29" t="n">
        <v>0</v>
      </c>
      <c r="M6" s="24" t="n">
        <v>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/>
      <c r="B7" s="86"/>
      <c r="C7" s="86"/>
      <c r="D7" s="86" t="s">
        <v>48</v>
      </c>
      <c r="E7" s="87" t="s">
        <v>49</v>
      </c>
      <c r="F7" s="24" t="n">
        <v>610752.55</v>
      </c>
      <c r="G7" s="67" t="n">
        <v>610752.55</v>
      </c>
      <c r="H7" s="29" t="n">
        <v>0</v>
      </c>
      <c r="I7" s="29" t="n">
        <v>0</v>
      </c>
      <c r="J7" s="67" t="n">
        <v>0</v>
      </c>
      <c r="K7" s="29" t="n">
        <v>0</v>
      </c>
      <c r="L7" s="29" t="n">
        <v>0</v>
      </c>
      <c r="M7" s="24" t="n">
        <v>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2</v>
      </c>
      <c r="B8" s="86" t="s">
        <v>63</v>
      </c>
      <c r="C8" s="86" t="s">
        <v>64</v>
      </c>
      <c r="D8" s="86" t="s">
        <v>84</v>
      </c>
      <c r="E8" s="87" t="s">
        <v>66</v>
      </c>
      <c r="F8" s="24" t="n">
        <v>50534.22</v>
      </c>
      <c r="G8" s="67" t="n">
        <v>50534.22</v>
      </c>
      <c r="H8" s="29" t="n">
        <v>0</v>
      </c>
      <c r="I8" s="29" t="n">
        <v>0</v>
      </c>
      <c r="J8" s="67" t="n">
        <v>0</v>
      </c>
      <c r="K8" s="29" t="n">
        <v>0</v>
      </c>
      <c r="L8" s="29" t="n">
        <v>0</v>
      </c>
      <c r="M8" s="24" t="n">
        <v>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  <row r="9" customFormat="false" ht="19.5" hidden="false" customHeight="true" outlineLevel="0" collapsed="false">
      <c r="A9" s="86" t="s">
        <v>67</v>
      </c>
      <c r="B9" s="86" t="s">
        <v>68</v>
      </c>
      <c r="C9" s="86" t="s">
        <v>69</v>
      </c>
      <c r="D9" s="86" t="s">
        <v>84</v>
      </c>
      <c r="E9" s="87" t="s">
        <v>70</v>
      </c>
      <c r="F9" s="24" t="n">
        <v>18880</v>
      </c>
      <c r="G9" s="67" t="n">
        <v>18880</v>
      </c>
      <c r="H9" s="29" t="n">
        <v>0</v>
      </c>
      <c r="I9" s="29" t="n">
        <v>0</v>
      </c>
      <c r="J9" s="67" t="n">
        <v>0</v>
      </c>
      <c r="K9" s="29" t="n">
        <v>0</v>
      </c>
      <c r="L9" s="29" t="n">
        <v>0</v>
      </c>
      <c r="M9" s="24" t="n">
        <v>0</v>
      </c>
      <c r="N9" s="67" t="n">
        <v>0</v>
      </c>
      <c r="O9" s="24" t="n">
        <v>0</v>
      </c>
      <c r="P9" s="67" t="n">
        <v>0</v>
      </c>
      <c r="Q9" s="24" t="n">
        <v>0</v>
      </c>
      <c r="R9" s="68" t="n">
        <v>0</v>
      </c>
    </row>
    <row r="10" customFormat="false" ht="19.5" hidden="false" customHeight="true" outlineLevel="0" collapsed="false">
      <c r="A10" s="86" t="s">
        <v>71</v>
      </c>
      <c r="B10" s="86" t="s">
        <v>63</v>
      </c>
      <c r="C10" s="86" t="s">
        <v>64</v>
      </c>
      <c r="D10" s="86" t="s">
        <v>84</v>
      </c>
      <c r="E10" s="87" t="s">
        <v>66</v>
      </c>
      <c r="F10" s="24" t="n">
        <v>380713.07</v>
      </c>
      <c r="G10" s="67" t="n">
        <v>380713.07</v>
      </c>
      <c r="H10" s="29" t="n">
        <v>0</v>
      </c>
      <c r="I10" s="29" t="n">
        <v>0</v>
      </c>
      <c r="J10" s="67" t="n">
        <v>0</v>
      </c>
      <c r="K10" s="29" t="n">
        <v>0</v>
      </c>
      <c r="L10" s="29" t="n">
        <v>0</v>
      </c>
      <c r="M10" s="24" t="n">
        <v>0</v>
      </c>
      <c r="N10" s="67" t="n">
        <v>0</v>
      </c>
      <c r="O10" s="24" t="n">
        <v>0</v>
      </c>
      <c r="P10" s="67" t="n">
        <v>0</v>
      </c>
      <c r="Q10" s="24" t="n">
        <v>0</v>
      </c>
      <c r="R10" s="68" t="n">
        <v>0</v>
      </c>
    </row>
    <row r="11" customFormat="false" ht="19.5" hidden="false" customHeight="true" outlineLevel="0" collapsed="false">
      <c r="A11" s="86" t="s">
        <v>71</v>
      </c>
      <c r="B11" s="86" t="s">
        <v>63</v>
      </c>
      <c r="C11" s="86" t="s">
        <v>72</v>
      </c>
      <c r="D11" s="86" t="s">
        <v>84</v>
      </c>
      <c r="E11" s="87" t="s">
        <v>73</v>
      </c>
      <c r="F11" s="24" t="n">
        <v>100000</v>
      </c>
      <c r="G11" s="67" t="n">
        <v>100000</v>
      </c>
      <c r="H11" s="29" t="n">
        <v>0</v>
      </c>
      <c r="I11" s="29" t="n">
        <v>0</v>
      </c>
      <c r="J11" s="67" t="n">
        <v>0</v>
      </c>
      <c r="K11" s="29" t="n">
        <v>0</v>
      </c>
      <c r="L11" s="29" t="n">
        <v>0</v>
      </c>
      <c r="M11" s="24" t="n">
        <v>0</v>
      </c>
      <c r="N11" s="67" t="n">
        <v>0</v>
      </c>
      <c r="O11" s="24" t="n">
        <v>0</v>
      </c>
      <c r="P11" s="67" t="n">
        <v>0</v>
      </c>
      <c r="Q11" s="24" t="n">
        <v>0</v>
      </c>
      <c r="R11" s="68" t="n">
        <v>0</v>
      </c>
    </row>
    <row r="12" customFormat="false" ht="19.5" hidden="false" customHeight="true" outlineLevel="0" collapsed="false">
      <c r="A12" s="86" t="s">
        <v>71</v>
      </c>
      <c r="B12" s="86" t="s">
        <v>74</v>
      </c>
      <c r="C12" s="86" t="s">
        <v>63</v>
      </c>
      <c r="D12" s="86" t="s">
        <v>84</v>
      </c>
      <c r="E12" s="87" t="s">
        <v>75</v>
      </c>
      <c r="F12" s="24" t="n">
        <v>31525.14</v>
      </c>
      <c r="G12" s="67" t="n">
        <v>31525.14</v>
      </c>
      <c r="H12" s="29" t="n">
        <v>0</v>
      </c>
      <c r="I12" s="29" t="n">
        <v>0</v>
      </c>
      <c r="J12" s="67" t="n">
        <v>0</v>
      </c>
      <c r="K12" s="29" t="n">
        <v>0</v>
      </c>
      <c r="L12" s="29" t="n">
        <v>0</v>
      </c>
      <c r="M12" s="24" t="n">
        <v>0</v>
      </c>
      <c r="N12" s="67" t="n">
        <v>0</v>
      </c>
      <c r="O12" s="24" t="n">
        <v>0</v>
      </c>
      <c r="P12" s="67" t="n">
        <v>0</v>
      </c>
      <c r="Q12" s="24" t="n">
        <v>0</v>
      </c>
      <c r="R12" s="68" t="n">
        <v>0</v>
      </c>
    </row>
    <row r="13" customFormat="false" ht="19.5" hidden="false" customHeight="true" outlineLevel="0" collapsed="false">
      <c r="A13" s="86" t="s">
        <v>76</v>
      </c>
      <c r="B13" s="86" t="s">
        <v>77</v>
      </c>
      <c r="C13" s="86" t="s">
        <v>63</v>
      </c>
      <c r="D13" s="86" t="s">
        <v>84</v>
      </c>
      <c r="E13" s="87" t="s">
        <v>78</v>
      </c>
      <c r="F13" s="24" t="n">
        <v>29100.12</v>
      </c>
      <c r="G13" s="67" t="n">
        <v>29100.12</v>
      </c>
      <c r="H13" s="29" t="n">
        <v>0</v>
      </c>
      <c r="I13" s="29" t="n">
        <v>0</v>
      </c>
      <c r="J13" s="67" t="n">
        <v>0</v>
      </c>
      <c r="K13" s="29" t="n">
        <v>0</v>
      </c>
      <c r="L13" s="29" t="n">
        <v>0</v>
      </c>
      <c r="M13" s="24" t="n">
        <v>0</v>
      </c>
      <c r="N13" s="67" t="n">
        <v>0</v>
      </c>
      <c r="O13" s="24" t="n">
        <v>0</v>
      </c>
      <c r="P13" s="67" t="n">
        <v>0</v>
      </c>
      <c r="Q13" s="24" t="n">
        <v>0</v>
      </c>
      <c r="R13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6</v>
      </c>
      <c r="F4" s="77" t="s">
        <v>87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5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4</v>
      </c>
      <c r="AH4" s="93"/>
      <c r="AI4" s="93"/>
      <c r="AJ4" s="93"/>
      <c r="AK4" s="93"/>
      <c r="AL4" s="93"/>
      <c r="AM4" s="46" t="s">
        <v>56</v>
      </c>
      <c r="AN4" s="46" t="s">
        <v>57</v>
      </c>
      <c r="AO4" s="46" t="s">
        <v>58</v>
      </c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8</v>
      </c>
      <c r="H5" s="98" t="s">
        <v>89</v>
      </c>
      <c r="I5" s="98" t="s">
        <v>90</v>
      </c>
      <c r="J5" s="98" t="s">
        <v>91</v>
      </c>
      <c r="K5" s="98"/>
      <c r="L5" s="98" t="s">
        <v>92</v>
      </c>
      <c r="M5" s="99" t="s">
        <v>93</v>
      </c>
      <c r="N5" s="100" t="s">
        <v>94</v>
      </c>
      <c r="O5" s="101" t="s">
        <v>95</v>
      </c>
      <c r="P5" s="102" t="s">
        <v>96</v>
      </c>
      <c r="Q5" s="98" t="s">
        <v>97</v>
      </c>
      <c r="R5" s="98" t="s">
        <v>98</v>
      </c>
      <c r="S5" s="98" t="s">
        <v>99</v>
      </c>
      <c r="T5" s="98" t="s">
        <v>100</v>
      </c>
      <c r="U5" s="98" t="s">
        <v>101</v>
      </c>
      <c r="V5" s="98" t="s">
        <v>88</v>
      </c>
      <c r="W5" s="98" t="s">
        <v>102</v>
      </c>
      <c r="X5" s="98" t="s">
        <v>103</v>
      </c>
      <c r="Y5" s="103" t="s">
        <v>104</v>
      </c>
      <c r="Z5" s="103" t="s">
        <v>105</v>
      </c>
      <c r="AA5" s="103" t="s">
        <v>106</v>
      </c>
      <c r="AB5" s="103"/>
      <c r="AC5" s="103"/>
      <c r="AD5" s="46" t="s">
        <v>107</v>
      </c>
      <c r="AE5" s="46" t="s">
        <v>108</v>
      </c>
      <c r="AF5" s="46" t="s">
        <v>109</v>
      </c>
      <c r="AG5" s="46" t="s">
        <v>7</v>
      </c>
      <c r="AH5" s="46" t="s">
        <v>110</v>
      </c>
      <c r="AI5" s="46" t="s">
        <v>111</v>
      </c>
      <c r="AJ5" s="46" t="s">
        <v>112</v>
      </c>
      <c r="AK5" s="46" t="s">
        <v>113</v>
      </c>
      <c r="AL5" s="104" t="s">
        <v>114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15</v>
      </c>
      <c r="AB6" s="103" t="s">
        <v>116</v>
      </c>
      <c r="AC6" s="103" t="s">
        <v>117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610752.55</v>
      </c>
      <c r="G7" s="68" t="n">
        <v>355063.88</v>
      </c>
      <c r="H7" s="29" t="n">
        <v>120924</v>
      </c>
      <c r="I7" s="24" t="n">
        <v>98700</v>
      </c>
      <c r="J7" s="68" t="n">
        <v>0</v>
      </c>
      <c r="L7" s="24" t="n">
        <v>0</v>
      </c>
      <c r="M7" s="68" t="n">
        <v>38283.5</v>
      </c>
      <c r="N7" s="29" t="n">
        <v>7200</v>
      </c>
      <c r="O7" s="24" t="n">
        <v>5600</v>
      </c>
      <c r="P7" s="68" t="n">
        <v>45940.2</v>
      </c>
      <c r="Q7" s="24" t="n">
        <v>4594.02</v>
      </c>
      <c r="R7" s="24" t="n">
        <v>31525.14</v>
      </c>
      <c r="S7" s="29" t="n">
        <v>1148.51</v>
      </c>
      <c r="T7" s="24" t="n">
        <v>1148.51</v>
      </c>
      <c r="U7" s="68" t="n">
        <v>0</v>
      </c>
      <c r="V7" s="68" t="n">
        <v>131752.12</v>
      </c>
      <c r="W7" s="24" t="n">
        <v>76860</v>
      </c>
      <c r="X7" s="29" t="n">
        <v>1440</v>
      </c>
      <c r="Y7" s="29" t="n">
        <v>9600</v>
      </c>
      <c r="Z7" s="24" t="n">
        <v>7840</v>
      </c>
      <c r="AA7" s="68" t="n">
        <v>6912</v>
      </c>
      <c r="AB7" s="24" t="n">
        <v>6912</v>
      </c>
      <c r="AC7" s="24" t="n">
        <v>0</v>
      </c>
      <c r="AD7" s="24" t="n">
        <v>29100.12</v>
      </c>
      <c r="AE7" s="24" t="n">
        <v>0</v>
      </c>
      <c r="AF7" s="24" t="n">
        <v>0</v>
      </c>
      <c r="AG7" s="24" t="n">
        <v>23936.55</v>
      </c>
      <c r="AH7" s="24" t="n">
        <v>9000</v>
      </c>
      <c r="AI7" s="24" t="n">
        <v>4594.02</v>
      </c>
      <c r="AJ7" s="24" t="n">
        <v>5742.53</v>
      </c>
      <c r="AK7" s="24" t="n">
        <v>1300</v>
      </c>
      <c r="AL7" s="24" t="n">
        <v>3300</v>
      </c>
      <c r="AM7" s="24" t="n">
        <v>0</v>
      </c>
      <c r="AN7" s="24" t="n">
        <v>100000</v>
      </c>
      <c r="AO7" s="24" t="n">
        <v>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610752.55</v>
      </c>
      <c r="G8" s="68" t="n">
        <v>355063.88</v>
      </c>
      <c r="H8" s="29" t="n">
        <v>120924</v>
      </c>
      <c r="I8" s="24" t="n">
        <v>98700</v>
      </c>
      <c r="J8" s="68" t="n">
        <v>0</v>
      </c>
      <c r="L8" s="24" t="n">
        <v>0</v>
      </c>
      <c r="M8" s="68" t="n">
        <v>38283.5</v>
      </c>
      <c r="N8" s="29" t="n">
        <v>7200</v>
      </c>
      <c r="O8" s="24" t="n">
        <v>5600</v>
      </c>
      <c r="P8" s="68" t="n">
        <v>45940.2</v>
      </c>
      <c r="Q8" s="24" t="n">
        <v>4594.02</v>
      </c>
      <c r="R8" s="24" t="n">
        <v>31525.14</v>
      </c>
      <c r="S8" s="29" t="n">
        <v>1148.51</v>
      </c>
      <c r="T8" s="24" t="n">
        <v>1148.51</v>
      </c>
      <c r="U8" s="68" t="n">
        <v>0</v>
      </c>
      <c r="V8" s="68" t="n">
        <v>131752.12</v>
      </c>
      <c r="W8" s="24" t="n">
        <v>76860</v>
      </c>
      <c r="X8" s="29" t="n">
        <v>1440</v>
      </c>
      <c r="Y8" s="29" t="n">
        <v>9600</v>
      </c>
      <c r="Z8" s="24" t="n">
        <v>7840</v>
      </c>
      <c r="AA8" s="68" t="n">
        <v>6912</v>
      </c>
      <c r="AB8" s="24" t="n">
        <v>6912</v>
      </c>
      <c r="AC8" s="24" t="n">
        <v>0</v>
      </c>
      <c r="AD8" s="24" t="n">
        <v>29100.12</v>
      </c>
      <c r="AE8" s="24" t="n">
        <v>0</v>
      </c>
      <c r="AF8" s="24" t="n">
        <v>0</v>
      </c>
      <c r="AG8" s="24" t="n">
        <v>23936.55</v>
      </c>
      <c r="AH8" s="24" t="n">
        <v>9000</v>
      </c>
      <c r="AI8" s="24" t="n">
        <v>4594.02</v>
      </c>
      <c r="AJ8" s="24" t="n">
        <v>5742.53</v>
      </c>
      <c r="AK8" s="24" t="n">
        <v>1300</v>
      </c>
      <c r="AL8" s="24" t="n">
        <v>3300</v>
      </c>
      <c r="AM8" s="24" t="n">
        <v>0</v>
      </c>
      <c r="AN8" s="24" t="n">
        <v>100000</v>
      </c>
      <c r="AO8" s="24" t="n">
        <v>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50534.22</v>
      </c>
      <c r="G9" s="68" t="n">
        <v>50534.22</v>
      </c>
      <c r="H9" s="29" t="n">
        <v>0</v>
      </c>
      <c r="I9" s="24" t="n">
        <v>0</v>
      </c>
      <c r="J9" s="68" t="n">
        <v>0</v>
      </c>
      <c r="L9" s="24" t="n">
        <v>0</v>
      </c>
      <c r="M9" s="68" t="n">
        <v>0</v>
      </c>
      <c r="N9" s="29" t="n">
        <v>0</v>
      </c>
      <c r="O9" s="24" t="n">
        <v>0</v>
      </c>
      <c r="P9" s="68" t="n">
        <v>45940.2</v>
      </c>
      <c r="Q9" s="24" t="n">
        <v>4594.02</v>
      </c>
      <c r="R9" s="24" t="n">
        <v>0</v>
      </c>
      <c r="S9" s="29" t="n">
        <v>0</v>
      </c>
      <c r="T9" s="24" t="n">
        <v>0</v>
      </c>
      <c r="U9" s="68" t="n">
        <v>0</v>
      </c>
      <c r="V9" s="68" t="n">
        <v>0</v>
      </c>
      <c r="W9" s="24" t="n">
        <v>0</v>
      </c>
      <c r="X9" s="29" t="n">
        <v>0</v>
      </c>
      <c r="Y9" s="29" t="n">
        <v>0</v>
      </c>
      <c r="Z9" s="24" t="n">
        <v>0</v>
      </c>
      <c r="AA9" s="68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9</v>
      </c>
      <c r="D10" s="105" t="s">
        <v>65</v>
      </c>
      <c r="E10" s="87" t="s">
        <v>70</v>
      </c>
      <c r="F10" s="24" t="n">
        <v>18880</v>
      </c>
      <c r="G10" s="68" t="n">
        <v>0</v>
      </c>
      <c r="H10" s="29" t="n">
        <v>0</v>
      </c>
      <c r="I10" s="24" t="n">
        <v>0</v>
      </c>
      <c r="J10" s="68" t="n">
        <v>0</v>
      </c>
      <c r="L10" s="24" t="n">
        <v>0</v>
      </c>
      <c r="M10" s="68" t="n">
        <v>0</v>
      </c>
      <c r="N10" s="29" t="n">
        <v>0</v>
      </c>
      <c r="O10" s="24" t="n">
        <v>0</v>
      </c>
      <c r="P10" s="68" t="n">
        <v>0</v>
      </c>
      <c r="Q10" s="24" t="n">
        <v>0</v>
      </c>
      <c r="R10" s="24" t="n">
        <v>0</v>
      </c>
      <c r="S10" s="29" t="n">
        <v>0</v>
      </c>
      <c r="T10" s="24" t="n">
        <v>0</v>
      </c>
      <c r="U10" s="68" t="n">
        <v>0</v>
      </c>
      <c r="V10" s="68" t="n">
        <v>18880</v>
      </c>
      <c r="W10" s="24" t="n">
        <v>0</v>
      </c>
      <c r="X10" s="29" t="n">
        <v>1440</v>
      </c>
      <c r="Y10" s="29" t="n">
        <v>9600</v>
      </c>
      <c r="Z10" s="24" t="n">
        <v>7840</v>
      </c>
      <c r="AA10" s="68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3" t="s">
        <v>71</v>
      </c>
      <c r="B11" s="86" t="s">
        <v>63</v>
      </c>
      <c r="C11" s="50" t="s">
        <v>64</v>
      </c>
      <c r="D11" s="105" t="s">
        <v>65</v>
      </c>
      <c r="E11" s="87" t="s">
        <v>66</v>
      </c>
      <c r="F11" s="24" t="n">
        <v>380713.07</v>
      </c>
      <c r="G11" s="68" t="n">
        <v>273004.52</v>
      </c>
      <c r="H11" s="29" t="n">
        <v>120924</v>
      </c>
      <c r="I11" s="24" t="n">
        <v>98700</v>
      </c>
      <c r="J11" s="68" t="n">
        <v>0</v>
      </c>
      <c r="L11" s="24" t="n">
        <v>0</v>
      </c>
      <c r="M11" s="68" t="n">
        <v>38283.5</v>
      </c>
      <c r="N11" s="29" t="n">
        <v>7200</v>
      </c>
      <c r="O11" s="24" t="n">
        <v>5600</v>
      </c>
      <c r="P11" s="68" t="n">
        <v>0</v>
      </c>
      <c r="Q11" s="24" t="n">
        <v>0</v>
      </c>
      <c r="R11" s="24" t="n">
        <v>0</v>
      </c>
      <c r="S11" s="29" t="n">
        <v>1148.51</v>
      </c>
      <c r="T11" s="24" t="n">
        <v>1148.51</v>
      </c>
      <c r="U11" s="68" t="n">
        <v>0</v>
      </c>
      <c r="V11" s="68" t="n">
        <v>83772</v>
      </c>
      <c r="W11" s="24" t="n">
        <v>76860</v>
      </c>
      <c r="X11" s="29" t="n">
        <v>0</v>
      </c>
      <c r="Y11" s="29" t="n">
        <v>0</v>
      </c>
      <c r="Z11" s="24" t="n">
        <v>0</v>
      </c>
      <c r="AA11" s="68" t="n">
        <v>6912</v>
      </c>
      <c r="AB11" s="24" t="n">
        <v>6912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23936.55</v>
      </c>
      <c r="AH11" s="24" t="n">
        <v>9000</v>
      </c>
      <c r="AI11" s="24" t="n">
        <v>4594.02</v>
      </c>
      <c r="AJ11" s="24" t="n">
        <v>5742.53</v>
      </c>
      <c r="AK11" s="24" t="n">
        <v>1300</v>
      </c>
      <c r="AL11" s="24" t="n">
        <v>330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3" t="s">
        <v>71</v>
      </c>
      <c r="B12" s="86" t="s">
        <v>63</v>
      </c>
      <c r="C12" s="50" t="s">
        <v>72</v>
      </c>
      <c r="D12" s="105" t="s">
        <v>65</v>
      </c>
      <c r="E12" s="87" t="s">
        <v>73</v>
      </c>
      <c r="F12" s="24" t="n">
        <v>100000</v>
      </c>
      <c r="G12" s="68" t="n">
        <v>0</v>
      </c>
      <c r="H12" s="29" t="n">
        <v>0</v>
      </c>
      <c r="I12" s="24" t="n">
        <v>0</v>
      </c>
      <c r="J12" s="68" t="n">
        <v>0</v>
      </c>
      <c r="L12" s="24" t="n">
        <v>0</v>
      </c>
      <c r="M12" s="68" t="n">
        <v>0</v>
      </c>
      <c r="N12" s="29" t="n">
        <v>0</v>
      </c>
      <c r="O12" s="24" t="n">
        <v>0</v>
      </c>
      <c r="P12" s="68" t="n">
        <v>0</v>
      </c>
      <c r="Q12" s="24" t="n">
        <v>0</v>
      </c>
      <c r="R12" s="24" t="n">
        <v>0</v>
      </c>
      <c r="S12" s="29" t="n">
        <v>0</v>
      </c>
      <c r="T12" s="24" t="n">
        <v>0</v>
      </c>
      <c r="U12" s="68" t="n">
        <v>0</v>
      </c>
      <c r="V12" s="68" t="n">
        <v>0</v>
      </c>
      <c r="W12" s="24" t="n">
        <v>0</v>
      </c>
      <c r="X12" s="29" t="n">
        <v>0</v>
      </c>
      <c r="Y12" s="29" t="n">
        <v>0</v>
      </c>
      <c r="Z12" s="24" t="n">
        <v>0</v>
      </c>
      <c r="AA12" s="68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100000</v>
      </c>
      <c r="AO12" s="24" t="n">
        <v>0</v>
      </c>
    </row>
    <row r="13" customFormat="false" ht="20.25" hidden="false" customHeight="true" outlineLevel="0" collapsed="false">
      <c r="A13" s="63" t="s">
        <v>71</v>
      </c>
      <c r="B13" s="86" t="s">
        <v>74</v>
      </c>
      <c r="C13" s="50" t="s">
        <v>63</v>
      </c>
      <c r="D13" s="105" t="s">
        <v>65</v>
      </c>
      <c r="E13" s="87" t="s">
        <v>75</v>
      </c>
      <c r="F13" s="24" t="n">
        <v>31525.14</v>
      </c>
      <c r="G13" s="68" t="n">
        <v>31525.14</v>
      </c>
      <c r="H13" s="29" t="n">
        <v>0</v>
      </c>
      <c r="I13" s="24" t="n">
        <v>0</v>
      </c>
      <c r="J13" s="68" t="n">
        <v>0</v>
      </c>
      <c r="L13" s="24" t="n">
        <v>0</v>
      </c>
      <c r="M13" s="68" t="n">
        <v>0</v>
      </c>
      <c r="N13" s="29" t="n">
        <v>0</v>
      </c>
      <c r="O13" s="24" t="n">
        <v>0</v>
      </c>
      <c r="P13" s="68" t="n">
        <v>0</v>
      </c>
      <c r="Q13" s="24" t="n">
        <v>0</v>
      </c>
      <c r="R13" s="24" t="n">
        <v>31525.14</v>
      </c>
      <c r="S13" s="29" t="n">
        <v>0</v>
      </c>
      <c r="T13" s="24" t="n">
        <v>0</v>
      </c>
      <c r="U13" s="68" t="n">
        <v>0</v>
      </c>
      <c r="V13" s="68" t="n">
        <v>0</v>
      </c>
      <c r="W13" s="24" t="n">
        <v>0</v>
      </c>
      <c r="X13" s="29" t="n">
        <v>0</v>
      </c>
      <c r="Y13" s="29" t="n">
        <v>0</v>
      </c>
      <c r="Z13" s="24" t="n">
        <v>0</v>
      </c>
      <c r="AA13" s="68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  <row r="14" customFormat="false" ht="20.25" hidden="false" customHeight="true" outlineLevel="0" collapsed="false">
      <c r="A14" s="63" t="s">
        <v>76</v>
      </c>
      <c r="B14" s="86" t="s">
        <v>77</v>
      </c>
      <c r="C14" s="50" t="s">
        <v>63</v>
      </c>
      <c r="D14" s="105" t="s">
        <v>65</v>
      </c>
      <c r="E14" s="87" t="s">
        <v>78</v>
      </c>
      <c r="F14" s="24" t="n">
        <v>29100.12</v>
      </c>
      <c r="G14" s="68" t="n">
        <v>0</v>
      </c>
      <c r="H14" s="29" t="n">
        <v>0</v>
      </c>
      <c r="I14" s="24" t="n">
        <v>0</v>
      </c>
      <c r="J14" s="68" t="n">
        <v>0</v>
      </c>
      <c r="L14" s="24" t="n">
        <v>0</v>
      </c>
      <c r="M14" s="68" t="n">
        <v>0</v>
      </c>
      <c r="N14" s="29" t="n">
        <v>0</v>
      </c>
      <c r="O14" s="24" t="n">
        <v>0</v>
      </c>
      <c r="P14" s="68" t="n">
        <v>0</v>
      </c>
      <c r="Q14" s="24" t="n">
        <v>0</v>
      </c>
      <c r="R14" s="24" t="n">
        <v>0</v>
      </c>
      <c r="S14" s="29" t="n">
        <v>0</v>
      </c>
      <c r="T14" s="24" t="n">
        <v>0</v>
      </c>
      <c r="U14" s="68" t="n">
        <v>0</v>
      </c>
      <c r="V14" s="68" t="n">
        <v>29100.12</v>
      </c>
      <c r="W14" s="24" t="n">
        <v>0</v>
      </c>
      <c r="X14" s="29" t="n">
        <v>0</v>
      </c>
      <c r="Y14" s="29" t="n">
        <v>0</v>
      </c>
      <c r="Z14" s="24" t="n">
        <v>0</v>
      </c>
      <c r="AA14" s="68" t="n">
        <v>0</v>
      </c>
      <c r="AB14" s="24" t="n">
        <v>0</v>
      </c>
      <c r="AC14" s="24" t="n">
        <v>0</v>
      </c>
      <c r="AD14" s="24" t="n">
        <v>29100.12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6</v>
      </c>
      <c r="F4" s="77" t="s">
        <v>87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5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4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8</v>
      </c>
      <c r="H5" s="98" t="s">
        <v>89</v>
      </c>
      <c r="I5" s="98" t="s">
        <v>90</v>
      </c>
      <c r="J5" s="98" t="s">
        <v>91</v>
      </c>
      <c r="K5" s="98" t="s">
        <v>92</v>
      </c>
      <c r="L5" s="99" t="s">
        <v>93</v>
      </c>
      <c r="M5" s="100" t="s">
        <v>94</v>
      </c>
      <c r="N5" s="101" t="s">
        <v>95</v>
      </c>
      <c r="O5" s="102" t="s">
        <v>96</v>
      </c>
      <c r="P5" s="98" t="s">
        <v>97</v>
      </c>
      <c r="Q5" s="98" t="s">
        <v>98</v>
      </c>
      <c r="R5" s="98" t="s">
        <v>99</v>
      </c>
      <c r="S5" s="98" t="s">
        <v>100</v>
      </c>
      <c r="T5" s="98" t="s">
        <v>101</v>
      </c>
      <c r="U5" s="98" t="s">
        <v>88</v>
      </c>
      <c r="V5" s="98" t="s">
        <v>102</v>
      </c>
      <c r="W5" s="98" t="s">
        <v>103</v>
      </c>
      <c r="X5" s="103" t="s">
        <v>104</v>
      </c>
      <c r="Y5" s="103" t="s">
        <v>105</v>
      </c>
      <c r="Z5" s="103" t="s">
        <v>106</v>
      </c>
      <c r="AA5" s="103"/>
      <c r="AB5" s="103"/>
      <c r="AC5" s="46" t="s">
        <v>107</v>
      </c>
      <c r="AD5" s="46" t="s">
        <v>108</v>
      </c>
      <c r="AE5" s="46" t="s">
        <v>109</v>
      </c>
      <c r="AF5" s="46" t="s">
        <v>7</v>
      </c>
      <c r="AG5" s="46" t="s">
        <v>110</v>
      </c>
      <c r="AH5" s="46" t="s">
        <v>111</v>
      </c>
      <c r="AI5" s="46" t="s">
        <v>112</v>
      </c>
      <c r="AJ5" s="46" t="s">
        <v>113</v>
      </c>
      <c r="AK5" s="104" t="s">
        <v>114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15</v>
      </c>
      <c r="AA6" s="103" t="s">
        <v>116</v>
      </c>
      <c r="AB6" s="103" t="s">
        <v>117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510752.55</v>
      </c>
      <c r="G7" s="68" t="n">
        <v>355063.88</v>
      </c>
      <c r="H7" s="29" t="n">
        <v>120924</v>
      </c>
      <c r="I7" s="24" t="n">
        <v>98700</v>
      </c>
      <c r="J7" s="68" t="n">
        <v>0</v>
      </c>
      <c r="K7" s="24" t="n">
        <v>0</v>
      </c>
      <c r="L7" s="68" t="n">
        <v>38283.5</v>
      </c>
      <c r="M7" s="29" t="n">
        <v>7200</v>
      </c>
      <c r="N7" s="24" t="n">
        <v>5600</v>
      </c>
      <c r="O7" s="68" t="n">
        <v>45940.2</v>
      </c>
      <c r="P7" s="24" t="n">
        <v>4594.02</v>
      </c>
      <c r="Q7" s="24" t="n">
        <v>31525.14</v>
      </c>
      <c r="R7" s="29" t="n">
        <v>1148.51</v>
      </c>
      <c r="S7" s="24" t="n">
        <v>1148.51</v>
      </c>
      <c r="T7" s="68" t="n">
        <v>0</v>
      </c>
      <c r="U7" s="68" t="n">
        <v>131752.12</v>
      </c>
      <c r="V7" s="24" t="n">
        <v>76860</v>
      </c>
      <c r="W7" s="29" t="n">
        <v>1440</v>
      </c>
      <c r="X7" s="29" t="n">
        <v>9600</v>
      </c>
      <c r="Y7" s="24" t="n">
        <v>7840</v>
      </c>
      <c r="Z7" s="68" t="n">
        <v>6912</v>
      </c>
      <c r="AA7" s="24" t="n">
        <v>6912</v>
      </c>
      <c r="AB7" s="24" t="n">
        <v>0</v>
      </c>
      <c r="AC7" s="24" t="n">
        <v>29100.12</v>
      </c>
      <c r="AD7" s="24" t="n">
        <v>0</v>
      </c>
      <c r="AE7" s="24" t="n">
        <v>0</v>
      </c>
      <c r="AF7" s="24" t="n">
        <v>23936.55</v>
      </c>
      <c r="AG7" s="24" t="n">
        <v>9000</v>
      </c>
      <c r="AH7" s="24" t="n">
        <v>4594.02</v>
      </c>
      <c r="AI7" s="24" t="n">
        <v>5742.53</v>
      </c>
      <c r="AJ7" s="24" t="n">
        <v>1300</v>
      </c>
      <c r="AK7" s="24" t="n">
        <v>330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510752.55</v>
      </c>
      <c r="G8" s="68" t="n">
        <v>355063.88</v>
      </c>
      <c r="H8" s="29" t="n">
        <v>120924</v>
      </c>
      <c r="I8" s="24" t="n">
        <v>98700</v>
      </c>
      <c r="J8" s="68" t="n">
        <v>0</v>
      </c>
      <c r="K8" s="24" t="n">
        <v>0</v>
      </c>
      <c r="L8" s="68" t="n">
        <v>38283.5</v>
      </c>
      <c r="M8" s="29" t="n">
        <v>7200</v>
      </c>
      <c r="N8" s="24" t="n">
        <v>5600</v>
      </c>
      <c r="O8" s="68" t="n">
        <v>45940.2</v>
      </c>
      <c r="P8" s="24" t="n">
        <v>4594.02</v>
      </c>
      <c r="Q8" s="24" t="n">
        <v>31525.14</v>
      </c>
      <c r="R8" s="29" t="n">
        <v>1148.51</v>
      </c>
      <c r="S8" s="24" t="n">
        <v>1148.51</v>
      </c>
      <c r="T8" s="68" t="n">
        <v>0</v>
      </c>
      <c r="U8" s="68" t="n">
        <v>131752.12</v>
      </c>
      <c r="V8" s="24" t="n">
        <v>76860</v>
      </c>
      <c r="W8" s="29" t="n">
        <v>1440</v>
      </c>
      <c r="X8" s="29" t="n">
        <v>9600</v>
      </c>
      <c r="Y8" s="24" t="n">
        <v>7840</v>
      </c>
      <c r="Z8" s="68" t="n">
        <v>6912</v>
      </c>
      <c r="AA8" s="24" t="n">
        <v>6912</v>
      </c>
      <c r="AB8" s="24" t="n">
        <v>0</v>
      </c>
      <c r="AC8" s="24" t="n">
        <v>29100.12</v>
      </c>
      <c r="AD8" s="24" t="n">
        <v>0</v>
      </c>
      <c r="AE8" s="24" t="n">
        <v>0</v>
      </c>
      <c r="AF8" s="24" t="n">
        <v>23936.55</v>
      </c>
      <c r="AG8" s="24" t="n">
        <v>9000</v>
      </c>
      <c r="AH8" s="24" t="n">
        <v>4594.02</v>
      </c>
      <c r="AI8" s="24" t="n">
        <v>5742.53</v>
      </c>
      <c r="AJ8" s="24" t="n">
        <v>1300</v>
      </c>
      <c r="AK8" s="24" t="n">
        <v>330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50534.22</v>
      </c>
      <c r="G9" s="68" t="n">
        <v>50534.22</v>
      </c>
      <c r="H9" s="29" t="n">
        <v>0</v>
      </c>
      <c r="I9" s="24" t="n">
        <v>0</v>
      </c>
      <c r="J9" s="68" t="n">
        <v>0</v>
      </c>
      <c r="K9" s="24" t="n">
        <v>0</v>
      </c>
      <c r="L9" s="68" t="n">
        <v>0</v>
      </c>
      <c r="M9" s="29" t="n">
        <v>0</v>
      </c>
      <c r="N9" s="24" t="n">
        <v>0</v>
      </c>
      <c r="O9" s="68" t="n">
        <v>45940.2</v>
      </c>
      <c r="P9" s="24" t="n">
        <v>4594.02</v>
      </c>
      <c r="Q9" s="24" t="n">
        <v>0</v>
      </c>
      <c r="R9" s="29" t="n">
        <v>0</v>
      </c>
      <c r="S9" s="24" t="n">
        <v>0</v>
      </c>
      <c r="T9" s="68" t="n">
        <v>0</v>
      </c>
      <c r="U9" s="68" t="n">
        <v>0</v>
      </c>
      <c r="V9" s="24" t="n">
        <v>0</v>
      </c>
      <c r="W9" s="29" t="n">
        <v>0</v>
      </c>
      <c r="X9" s="29" t="n">
        <v>0</v>
      </c>
      <c r="Y9" s="24" t="n">
        <v>0</v>
      </c>
      <c r="Z9" s="68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9</v>
      </c>
      <c r="D10" s="105" t="s">
        <v>65</v>
      </c>
      <c r="E10" s="87" t="s">
        <v>70</v>
      </c>
      <c r="F10" s="24" t="n">
        <v>18880</v>
      </c>
      <c r="G10" s="68" t="n">
        <v>0</v>
      </c>
      <c r="H10" s="29" t="n">
        <v>0</v>
      </c>
      <c r="I10" s="24" t="n">
        <v>0</v>
      </c>
      <c r="J10" s="68" t="n">
        <v>0</v>
      </c>
      <c r="K10" s="24" t="n">
        <v>0</v>
      </c>
      <c r="L10" s="68" t="n">
        <v>0</v>
      </c>
      <c r="M10" s="29" t="n">
        <v>0</v>
      </c>
      <c r="N10" s="24" t="n">
        <v>0</v>
      </c>
      <c r="O10" s="68" t="n">
        <v>0</v>
      </c>
      <c r="P10" s="24" t="n">
        <v>0</v>
      </c>
      <c r="Q10" s="24" t="n">
        <v>0</v>
      </c>
      <c r="R10" s="29" t="n">
        <v>0</v>
      </c>
      <c r="S10" s="24" t="n">
        <v>0</v>
      </c>
      <c r="T10" s="68" t="n">
        <v>0</v>
      </c>
      <c r="U10" s="68" t="n">
        <v>18880</v>
      </c>
      <c r="V10" s="24" t="n">
        <v>0</v>
      </c>
      <c r="W10" s="29" t="n">
        <v>1440</v>
      </c>
      <c r="X10" s="29" t="n">
        <v>9600</v>
      </c>
      <c r="Y10" s="24" t="n">
        <v>7840</v>
      </c>
      <c r="Z10" s="68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3" t="s">
        <v>71</v>
      </c>
      <c r="B11" s="86" t="s">
        <v>63</v>
      </c>
      <c r="C11" s="50" t="s">
        <v>64</v>
      </c>
      <c r="D11" s="105" t="s">
        <v>65</v>
      </c>
      <c r="E11" s="87" t="s">
        <v>66</v>
      </c>
      <c r="F11" s="24" t="n">
        <v>380713.07</v>
      </c>
      <c r="G11" s="68" t="n">
        <v>273004.52</v>
      </c>
      <c r="H11" s="29" t="n">
        <v>120924</v>
      </c>
      <c r="I11" s="24" t="n">
        <v>98700</v>
      </c>
      <c r="J11" s="68" t="n">
        <v>0</v>
      </c>
      <c r="K11" s="24" t="n">
        <v>0</v>
      </c>
      <c r="L11" s="68" t="n">
        <v>38283.5</v>
      </c>
      <c r="M11" s="29" t="n">
        <v>7200</v>
      </c>
      <c r="N11" s="24" t="n">
        <v>5600</v>
      </c>
      <c r="O11" s="68" t="n">
        <v>0</v>
      </c>
      <c r="P11" s="24" t="n">
        <v>0</v>
      </c>
      <c r="Q11" s="24" t="n">
        <v>0</v>
      </c>
      <c r="R11" s="29" t="n">
        <v>1148.51</v>
      </c>
      <c r="S11" s="24" t="n">
        <v>1148.51</v>
      </c>
      <c r="T11" s="68" t="n">
        <v>0</v>
      </c>
      <c r="U11" s="68" t="n">
        <v>83772</v>
      </c>
      <c r="V11" s="24" t="n">
        <v>76860</v>
      </c>
      <c r="W11" s="29" t="n">
        <v>0</v>
      </c>
      <c r="X11" s="29" t="n">
        <v>0</v>
      </c>
      <c r="Y11" s="24" t="n">
        <v>0</v>
      </c>
      <c r="Z11" s="68" t="n">
        <v>6912</v>
      </c>
      <c r="AA11" s="24" t="n">
        <v>6912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23936.55</v>
      </c>
      <c r="AG11" s="24" t="n">
        <v>9000</v>
      </c>
      <c r="AH11" s="24" t="n">
        <v>4594.02</v>
      </c>
      <c r="AI11" s="24" t="n">
        <v>5742.53</v>
      </c>
      <c r="AJ11" s="24" t="n">
        <v>1300</v>
      </c>
      <c r="AK11" s="24" t="n">
        <v>3300</v>
      </c>
    </row>
    <row r="12" customFormat="false" ht="20.25" hidden="false" customHeight="true" outlineLevel="0" collapsed="false">
      <c r="A12" s="63" t="s">
        <v>71</v>
      </c>
      <c r="B12" s="86" t="s">
        <v>63</v>
      </c>
      <c r="C12" s="50" t="s">
        <v>72</v>
      </c>
      <c r="D12" s="105" t="s">
        <v>65</v>
      </c>
      <c r="E12" s="87" t="s">
        <v>73</v>
      </c>
      <c r="F12" s="24" t="n">
        <v>0</v>
      </c>
      <c r="G12" s="68" t="n">
        <v>0</v>
      </c>
      <c r="H12" s="29" t="n">
        <v>0</v>
      </c>
      <c r="I12" s="24" t="n">
        <v>0</v>
      </c>
      <c r="J12" s="68" t="n">
        <v>0</v>
      </c>
      <c r="K12" s="24" t="n">
        <v>0</v>
      </c>
      <c r="L12" s="68" t="n">
        <v>0</v>
      </c>
      <c r="M12" s="29" t="n">
        <v>0</v>
      </c>
      <c r="N12" s="24" t="n">
        <v>0</v>
      </c>
      <c r="O12" s="68" t="n">
        <v>0</v>
      </c>
      <c r="P12" s="24" t="n">
        <v>0</v>
      </c>
      <c r="Q12" s="24" t="n">
        <v>0</v>
      </c>
      <c r="R12" s="29" t="n">
        <v>0</v>
      </c>
      <c r="S12" s="24" t="n">
        <v>0</v>
      </c>
      <c r="T12" s="68" t="n">
        <v>0</v>
      </c>
      <c r="U12" s="68" t="n">
        <v>0</v>
      </c>
      <c r="V12" s="24" t="n">
        <v>0</v>
      </c>
      <c r="W12" s="29" t="n">
        <v>0</v>
      </c>
      <c r="X12" s="29" t="n">
        <v>0</v>
      </c>
      <c r="Y12" s="24" t="n">
        <v>0</v>
      </c>
      <c r="Z12" s="68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3" t="s">
        <v>71</v>
      </c>
      <c r="B13" s="86" t="s">
        <v>74</v>
      </c>
      <c r="C13" s="50" t="s">
        <v>63</v>
      </c>
      <c r="D13" s="105" t="s">
        <v>65</v>
      </c>
      <c r="E13" s="87" t="s">
        <v>75</v>
      </c>
      <c r="F13" s="24" t="n">
        <v>31525.14</v>
      </c>
      <c r="G13" s="68" t="n">
        <v>31525.14</v>
      </c>
      <c r="H13" s="29" t="n">
        <v>0</v>
      </c>
      <c r="I13" s="24" t="n">
        <v>0</v>
      </c>
      <c r="J13" s="68" t="n">
        <v>0</v>
      </c>
      <c r="K13" s="24" t="n">
        <v>0</v>
      </c>
      <c r="L13" s="68" t="n">
        <v>0</v>
      </c>
      <c r="M13" s="29" t="n">
        <v>0</v>
      </c>
      <c r="N13" s="24" t="n">
        <v>0</v>
      </c>
      <c r="O13" s="68" t="n">
        <v>0</v>
      </c>
      <c r="P13" s="24" t="n">
        <v>0</v>
      </c>
      <c r="Q13" s="24" t="n">
        <v>31525.14</v>
      </c>
      <c r="R13" s="29" t="n">
        <v>0</v>
      </c>
      <c r="S13" s="24" t="n">
        <v>0</v>
      </c>
      <c r="T13" s="68" t="n">
        <v>0</v>
      </c>
      <c r="U13" s="68" t="n">
        <v>0</v>
      </c>
      <c r="V13" s="24" t="n">
        <v>0</v>
      </c>
      <c r="W13" s="29" t="n">
        <v>0</v>
      </c>
      <c r="X13" s="29" t="n">
        <v>0</v>
      </c>
      <c r="Y13" s="24" t="n">
        <v>0</v>
      </c>
      <c r="Z13" s="68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  <row r="14" customFormat="false" ht="20.25" hidden="false" customHeight="true" outlineLevel="0" collapsed="false">
      <c r="A14" s="63" t="s">
        <v>76</v>
      </c>
      <c r="B14" s="86" t="s">
        <v>77</v>
      </c>
      <c r="C14" s="50" t="s">
        <v>63</v>
      </c>
      <c r="D14" s="105" t="s">
        <v>65</v>
      </c>
      <c r="E14" s="87" t="s">
        <v>78</v>
      </c>
      <c r="F14" s="24" t="n">
        <v>29100.12</v>
      </c>
      <c r="G14" s="68" t="n">
        <v>0</v>
      </c>
      <c r="H14" s="29" t="n">
        <v>0</v>
      </c>
      <c r="I14" s="24" t="n">
        <v>0</v>
      </c>
      <c r="J14" s="68" t="n">
        <v>0</v>
      </c>
      <c r="K14" s="24" t="n">
        <v>0</v>
      </c>
      <c r="L14" s="68" t="n">
        <v>0</v>
      </c>
      <c r="M14" s="29" t="n">
        <v>0</v>
      </c>
      <c r="N14" s="24" t="n">
        <v>0</v>
      </c>
      <c r="O14" s="68" t="n">
        <v>0</v>
      </c>
      <c r="P14" s="24" t="n">
        <v>0</v>
      </c>
      <c r="Q14" s="24" t="n">
        <v>0</v>
      </c>
      <c r="R14" s="29" t="n">
        <v>0</v>
      </c>
      <c r="S14" s="24" t="n">
        <v>0</v>
      </c>
      <c r="T14" s="68" t="n">
        <v>0</v>
      </c>
      <c r="U14" s="68" t="n">
        <v>29100.12</v>
      </c>
      <c r="V14" s="24" t="n">
        <v>0</v>
      </c>
      <c r="W14" s="29" t="n">
        <v>0</v>
      </c>
      <c r="X14" s="29" t="n">
        <v>0</v>
      </c>
      <c r="Y14" s="24" t="n">
        <v>0</v>
      </c>
      <c r="Z14" s="68" t="n">
        <v>0</v>
      </c>
      <c r="AA14" s="24" t="n">
        <v>0</v>
      </c>
      <c r="AB14" s="24" t="n">
        <v>0</v>
      </c>
      <c r="AC14" s="24" t="n">
        <v>29100.12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19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20</v>
      </c>
      <c r="B4" s="46" t="s">
        <v>51</v>
      </c>
      <c r="C4" s="46"/>
      <c r="D4" s="46"/>
      <c r="E4" s="46" t="s">
        <v>41</v>
      </c>
      <c r="F4" s="46" t="s">
        <v>42</v>
      </c>
      <c r="G4" s="46" t="s">
        <v>121</v>
      </c>
      <c r="H4" s="46" t="s">
        <v>122</v>
      </c>
      <c r="I4" s="46" t="s">
        <v>123</v>
      </c>
      <c r="J4" s="112" t="s">
        <v>124</v>
      </c>
      <c r="K4" s="46" t="s">
        <v>125</v>
      </c>
      <c r="L4" s="46" t="s">
        <v>124</v>
      </c>
      <c r="M4" s="46" t="s">
        <v>126</v>
      </c>
      <c r="N4" s="93" t="s">
        <v>127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9</v>
      </c>
      <c r="C5" s="114" t="s">
        <v>60</v>
      </c>
      <c r="D5" s="114" t="s">
        <v>61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28</v>
      </c>
      <c r="U5" s="78"/>
      <c r="V5" s="21" t="s">
        <v>129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9"/>
      <c r="C7" s="120"/>
      <c r="D7" s="121"/>
      <c r="E7" s="119" t="s">
        <v>46</v>
      </c>
      <c r="F7" s="122" t="s">
        <v>47</v>
      </c>
      <c r="G7" s="122"/>
      <c r="H7" s="120"/>
      <c r="I7" s="123"/>
      <c r="L7" s="120"/>
      <c r="M7" s="121"/>
      <c r="N7" s="124" t="n">
        <v>100000</v>
      </c>
      <c r="O7" s="124" t="n">
        <v>100000</v>
      </c>
      <c r="P7" s="124" t="n">
        <v>0</v>
      </c>
      <c r="Q7" s="124" t="n">
        <v>0</v>
      </c>
      <c r="R7" s="125" t="n">
        <v>0</v>
      </c>
      <c r="S7" s="126" t="n">
        <v>0</v>
      </c>
      <c r="T7" s="126" t="n">
        <v>0</v>
      </c>
      <c r="U7" s="127" t="n">
        <v>0</v>
      </c>
      <c r="V7" s="126" t="n">
        <v>0</v>
      </c>
      <c r="W7" s="127" t="n">
        <v>0</v>
      </c>
      <c r="X7" s="67" t="n">
        <v>0</v>
      </c>
      <c r="Y7" s="29" t="n">
        <v>0</v>
      </c>
      <c r="Z7" s="127" t="n">
        <v>0</v>
      </c>
    </row>
    <row r="8" customFormat="false" ht="20.25" hidden="false" customHeight="true" outlineLevel="0" collapsed="false">
      <c r="A8" s="118"/>
      <c r="B8" s="119"/>
      <c r="C8" s="120"/>
      <c r="D8" s="121"/>
      <c r="E8" s="119" t="s">
        <v>48</v>
      </c>
      <c r="F8" s="122" t="s">
        <v>49</v>
      </c>
      <c r="G8" s="122"/>
      <c r="H8" s="120"/>
      <c r="I8" s="123"/>
      <c r="L8" s="120"/>
      <c r="M8" s="121"/>
      <c r="N8" s="124" t="n">
        <v>100000</v>
      </c>
      <c r="O8" s="124" t="n">
        <v>100000</v>
      </c>
      <c r="P8" s="124" t="n">
        <v>0</v>
      </c>
      <c r="Q8" s="124" t="n">
        <v>0</v>
      </c>
      <c r="R8" s="125" t="n">
        <v>0</v>
      </c>
      <c r="S8" s="126" t="n">
        <v>0</v>
      </c>
      <c r="T8" s="126" t="n">
        <v>0</v>
      </c>
      <c r="U8" s="127" t="n">
        <v>0</v>
      </c>
      <c r="V8" s="126" t="n">
        <v>0</v>
      </c>
      <c r="W8" s="127" t="n">
        <v>0</v>
      </c>
      <c r="X8" s="67" t="n">
        <v>0</v>
      </c>
      <c r="Y8" s="29" t="n">
        <v>0</v>
      </c>
      <c r="Z8" s="127" t="n">
        <v>0</v>
      </c>
    </row>
    <row r="9" customFormat="false" ht="20.25" hidden="false" customHeight="true" outlineLevel="0" collapsed="false">
      <c r="A9" s="118" t="n">
        <v>1</v>
      </c>
      <c r="B9" s="119" t="s">
        <v>71</v>
      </c>
      <c r="C9" s="120" t="s">
        <v>63</v>
      </c>
      <c r="D9" s="121" t="s">
        <v>72</v>
      </c>
      <c r="E9" s="119" t="s">
        <v>65</v>
      </c>
      <c r="F9" s="122" t="s">
        <v>73</v>
      </c>
      <c r="G9" s="122" t="s">
        <v>57</v>
      </c>
      <c r="H9" s="120" t="s">
        <v>130</v>
      </c>
      <c r="I9" s="128" t="s">
        <v>131</v>
      </c>
      <c r="L9" s="120"/>
      <c r="M9" s="129" t="s">
        <v>132</v>
      </c>
      <c r="N9" s="124" t="n">
        <v>100000</v>
      </c>
      <c r="O9" s="124" t="n">
        <v>100000</v>
      </c>
      <c r="P9" s="124" t="n">
        <v>0</v>
      </c>
      <c r="Q9" s="124" t="n">
        <v>0</v>
      </c>
      <c r="R9" s="125" t="n">
        <v>0</v>
      </c>
      <c r="S9" s="126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67" t="n">
        <v>0</v>
      </c>
      <c r="Y9" s="29" t="n">
        <v>0</v>
      </c>
      <c r="Z9" s="127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3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4</v>
      </c>
      <c r="B4" s="137" t="s">
        <v>7</v>
      </c>
      <c r="C4" s="138" t="s">
        <v>135</v>
      </c>
      <c r="D4" s="137" t="s">
        <v>136</v>
      </c>
      <c r="E4" s="21" t="s">
        <v>137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15</v>
      </c>
      <c r="F5" s="138" t="s">
        <v>138</v>
      </c>
      <c r="G5" s="138" t="s">
        <v>139</v>
      </c>
    </row>
    <row r="6" customFormat="false" ht="19.5" hidden="false" customHeight="true" outlineLevel="0" collapsed="false">
      <c r="A6" s="139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40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42</v>
      </c>
      <c r="F4" s="157" t="s">
        <v>87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8</v>
      </c>
      <c r="H5" s="162" t="s">
        <v>89</v>
      </c>
      <c r="I5" s="162" t="s">
        <v>90</v>
      </c>
      <c r="J5" s="162" t="s">
        <v>143</v>
      </c>
      <c r="K5" s="162" t="s">
        <v>144</v>
      </c>
      <c r="L5" s="163" t="s">
        <v>93</v>
      </c>
      <c r="M5" s="164" t="s">
        <v>94</v>
      </c>
      <c r="N5" s="164" t="s">
        <v>95</v>
      </c>
      <c r="O5" s="162" t="s">
        <v>96</v>
      </c>
      <c r="P5" s="162" t="s">
        <v>97</v>
      </c>
      <c r="Q5" s="162" t="s">
        <v>98</v>
      </c>
      <c r="R5" s="162" t="s">
        <v>99</v>
      </c>
      <c r="S5" s="162" t="s">
        <v>100</v>
      </c>
      <c r="T5" s="162" t="s">
        <v>101</v>
      </c>
      <c r="U5" s="165" t="s">
        <v>88</v>
      </c>
      <c r="V5" s="165" t="s">
        <v>102</v>
      </c>
      <c r="W5" s="165" t="s">
        <v>103</v>
      </c>
      <c r="X5" s="165" t="s">
        <v>104</v>
      </c>
      <c r="Y5" s="165" t="s">
        <v>105</v>
      </c>
      <c r="Z5" s="165" t="s">
        <v>106</v>
      </c>
      <c r="AA5" s="165"/>
      <c r="AB5" s="165"/>
      <c r="AC5" s="166" t="s">
        <v>108</v>
      </c>
      <c r="AD5" s="166" t="s">
        <v>107</v>
      </c>
      <c r="AE5" s="166" t="s">
        <v>145</v>
      </c>
      <c r="AF5" s="166" t="s">
        <v>109</v>
      </c>
      <c r="AG5" s="155" t="s">
        <v>7</v>
      </c>
      <c r="AH5" s="155" t="s">
        <v>111</v>
      </c>
      <c r="AI5" s="155" t="s">
        <v>112</v>
      </c>
      <c r="AJ5" s="155" t="s">
        <v>110</v>
      </c>
      <c r="AK5" s="155" t="s">
        <v>113</v>
      </c>
      <c r="AL5" s="167" t="s">
        <v>114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5</v>
      </c>
      <c r="AA6" s="162" t="s">
        <v>116</v>
      </c>
      <c r="AB6" s="162" t="s">
        <v>117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6</v>
      </c>
      <c r="B7" s="169" t="s">
        <v>146</v>
      </c>
      <c r="C7" s="169" t="s">
        <v>146</v>
      </c>
      <c r="D7" s="169" t="s">
        <v>146</v>
      </c>
      <c r="E7" s="170" t="s">
        <v>146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7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1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