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2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1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2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701</t>
  </si>
  <si>
    <t xml:space="preserve">交通局</t>
  </si>
  <si>
    <t xml:space="preserve">  701001</t>
  </si>
  <si>
    <t xml:space="preserve">  洛阳市老城区交通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    701001</t>
  </si>
  <si>
    <t xml:space="preserve">    未归口管理的行政单位离退休</t>
  </si>
  <si>
    <t xml:space="preserve">210</t>
  </si>
  <si>
    <t xml:space="preserve">11</t>
  </si>
  <si>
    <t xml:space="preserve">01</t>
  </si>
  <si>
    <t xml:space="preserve">    行政单位医疗</t>
  </si>
  <si>
    <t xml:space="preserve">214</t>
  </si>
  <si>
    <t xml:space="preserve">    行政运行</t>
  </si>
  <si>
    <t xml:space="preserve">06</t>
  </si>
  <si>
    <t xml:space="preserve">    公路养护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2</t>
  </si>
  <si>
    <t xml:space="preserve">交通分流人员工资及社保</t>
  </si>
  <si>
    <t xml:space="preserve">否</t>
  </si>
  <si>
    <t xml:space="preserve">机场路管理养护经费</t>
  </si>
  <si>
    <t xml:space="preserve">机场路日常养护费用</t>
  </si>
  <si>
    <t xml:space="preserve">农村公路日常养护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690091.84</v>
      </c>
      <c r="C7" s="23" t="s">
        <v>21</v>
      </c>
      <c r="D7" s="25" t="n">
        <f aca="false">SUM(D8:D10)</f>
        <v>690091.84</v>
      </c>
      <c r="E7" s="25" t="n">
        <f aca="false">SUM(E8:E10)</f>
        <v>690091.84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560153</v>
      </c>
      <c r="E8" s="29" t="n">
        <v>56015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53321.83</v>
      </c>
      <c r="E9" s="29" t="n">
        <v>53321.8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1983500</v>
      </c>
      <c r="C10" s="30" t="s">
        <v>27</v>
      </c>
      <c r="D10" s="29" t="n">
        <f aca="false">SUM(E10:P10)</f>
        <v>76617.01</v>
      </c>
      <c r="E10" s="24" t="n">
        <v>76617.0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198350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198350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1983500</v>
      </c>
      <c r="E13" s="24" t="n">
        <v>0</v>
      </c>
      <c r="F13" s="25" t="n">
        <v>0</v>
      </c>
      <c r="G13" s="24" t="n">
        <v>0</v>
      </c>
      <c r="H13" s="24" t="n">
        <v>198350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2673591.84</v>
      </c>
      <c r="C18" s="38" t="s">
        <v>39</v>
      </c>
      <c r="D18" s="25" t="n">
        <f aca="false">SUM(D7,D11)</f>
        <v>2673591.84</v>
      </c>
      <c r="E18" s="25" t="n">
        <f aca="false">SUM(E7,E11)</f>
        <v>690091.84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198350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5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51</v>
      </c>
      <c r="B4" s="155"/>
      <c r="C4" s="155"/>
      <c r="D4" s="156" t="s">
        <v>41</v>
      </c>
      <c r="E4" s="157" t="s">
        <v>144</v>
      </c>
      <c r="F4" s="158" t="s">
        <v>86</v>
      </c>
      <c r="G4" s="159" t="s">
        <v>53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5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4</v>
      </c>
      <c r="AH4" s="160"/>
      <c r="AI4" s="160"/>
      <c r="AJ4" s="160"/>
      <c r="AK4" s="160"/>
      <c r="AL4" s="160"/>
      <c r="AM4" s="156" t="s">
        <v>56</v>
      </c>
      <c r="AN4" s="156" t="s">
        <v>57</v>
      </c>
      <c r="AO4" s="156" t="s">
        <v>58</v>
      </c>
    </row>
    <row r="5" customFormat="false" ht="25.5" hidden="false" customHeight="true" outlineLevel="0" collapsed="false">
      <c r="A5" s="161" t="s">
        <v>59</v>
      </c>
      <c r="B5" s="162" t="s">
        <v>60</v>
      </c>
      <c r="C5" s="162" t="s">
        <v>61</v>
      </c>
      <c r="D5" s="156"/>
      <c r="E5" s="156"/>
      <c r="F5" s="156"/>
      <c r="G5" s="163" t="s">
        <v>87</v>
      </c>
      <c r="H5" s="163" t="s">
        <v>88</v>
      </c>
      <c r="I5" s="163" t="s">
        <v>89</v>
      </c>
      <c r="J5" s="163" t="s">
        <v>145</v>
      </c>
      <c r="K5" s="163" t="s">
        <v>146</v>
      </c>
      <c r="L5" s="164" t="s">
        <v>92</v>
      </c>
      <c r="M5" s="165" t="s">
        <v>93</v>
      </c>
      <c r="N5" s="165" t="s">
        <v>94</v>
      </c>
      <c r="O5" s="163" t="s">
        <v>95</v>
      </c>
      <c r="P5" s="163" t="s">
        <v>96</v>
      </c>
      <c r="Q5" s="163" t="s">
        <v>97</v>
      </c>
      <c r="R5" s="163" t="s">
        <v>98</v>
      </c>
      <c r="S5" s="163" t="s">
        <v>99</v>
      </c>
      <c r="T5" s="163" t="s">
        <v>100</v>
      </c>
      <c r="U5" s="166" t="s">
        <v>87</v>
      </c>
      <c r="V5" s="166" t="s">
        <v>101</v>
      </c>
      <c r="W5" s="166" t="s">
        <v>102</v>
      </c>
      <c r="X5" s="166" t="s">
        <v>103</v>
      </c>
      <c r="Y5" s="166" t="s">
        <v>104</v>
      </c>
      <c r="Z5" s="166" t="s">
        <v>105</v>
      </c>
      <c r="AA5" s="166"/>
      <c r="AB5" s="166"/>
      <c r="AC5" s="167" t="s">
        <v>107</v>
      </c>
      <c r="AD5" s="167" t="s">
        <v>106</v>
      </c>
      <c r="AE5" s="167" t="s">
        <v>147</v>
      </c>
      <c r="AF5" s="167" t="s">
        <v>108</v>
      </c>
      <c r="AG5" s="156" t="s">
        <v>7</v>
      </c>
      <c r="AH5" s="156" t="s">
        <v>110</v>
      </c>
      <c r="AI5" s="156" t="s">
        <v>111</v>
      </c>
      <c r="AJ5" s="156" t="s">
        <v>109</v>
      </c>
      <c r="AK5" s="156" t="s">
        <v>112</v>
      </c>
      <c r="AL5" s="168" t="s">
        <v>113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14</v>
      </c>
      <c r="AA6" s="163" t="s">
        <v>115</v>
      </c>
      <c r="AB6" s="163" t="s">
        <v>116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48</v>
      </c>
      <c r="B7" s="170" t="s">
        <v>148</v>
      </c>
      <c r="C7" s="170" t="s">
        <v>148</v>
      </c>
      <c r="D7" s="170" t="s">
        <v>148</v>
      </c>
      <c r="E7" s="171" t="s">
        <v>148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51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2673591.84</v>
      </c>
      <c r="D6" s="24" t="n">
        <v>690091.84</v>
      </c>
      <c r="E6" s="24" t="n">
        <v>0</v>
      </c>
      <c r="F6" s="24" t="n">
        <v>0</v>
      </c>
      <c r="G6" s="24" t="n">
        <v>198350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50" t="s">
        <v>48</v>
      </c>
      <c r="B7" s="51" t="s">
        <v>49</v>
      </c>
      <c r="C7" s="29" t="n">
        <v>2673591.84</v>
      </c>
      <c r="D7" s="24" t="n">
        <v>690091.84</v>
      </c>
      <c r="E7" s="24" t="n">
        <v>0</v>
      </c>
      <c r="F7" s="24" t="n">
        <v>0</v>
      </c>
      <c r="G7" s="24" t="n">
        <v>1983500</v>
      </c>
      <c r="H7" s="24" t="n">
        <v>0</v>
      </c>
      <c r="I7" s="52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13:IV5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51</v>
      </c>
      <c r="B4" s="60"/>
      <c r="C4" s="60"/>
      <c r="D4" s="46" t="s">
        <v>41</v>
      </c>
      <c r="E4" s="46" t="s">
        <v>52</v>
      </c>
      <c r="F4" s="46" t="s">
        <v>43</v>
      </c>
      <c r="G4" s="46" t="s">
        <v>53</v>
      </c>
      <c r="H4" s="46" t="s">
        <v>54</v>
      </c>
      <c r="I4" s="46" t="s">
        <v>55</v>
      </c>
      <c r="J4" s="37" t="s">
        <v>56</v>
      </c>
      <c r="K4" s="46" t="s">
        <v>57</v>
      </c>
      <c r="L4" s="46" t="s">
        <v>58</v>
      </c>
    </row>
    <row r="5" customFormat="false" ht="21.75" hidden="false" customHeight="true" outlineLevel="0" collapsed="false">
      <c r="A5" s="61" t="s">
        <v>59</v>
      </c>
      <c r="B5" s="62" t="s">
        <v>60</v>
      </c>
      <c r="C5" s="62" t="s">
        <v>61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2673591.84</v>
      </c>
      <c r="G6" s="29" t="n">
        <v>560153</v>
      </c>
      <c r="H6" s="29" t="n">
        <v>53321.83</v>
      </c>
      <c r="I6" s="24" t="n">
        <v>76617.01</v>
      </c>
      <c r="J6" s="68" t="n">
        <v>0</v>
      </c>
      <c r="K6" s="29" t="n">
        <v>1983500</v>
      </c>
      <c r="L6" s="24" t="n">
        <v>0</v>
      </c>
    </row>
    <row r="7" customFormat="false" ht="21.75" hidden="false" customHeight="true" outlineLevel="0" collapsed="false">
      <c r="A7" s="63"/>
      <c r="B7" s="63"/>
      <c r="C7" s="64"/>
      <c r="D7" s="65" t="s">
        <v>48</v>
      </c>
      <c r="E7" s="66" t="s">
        <v>49</v>
      </c>
      <c r="F7" s="67" t="n">
        <f aca="false">G7+H7+I7+J7+K7+L7</f>
        <v>2673591.84</v>
      </c>
      <c r="G7" s="29" t="n">
        <v>560153</v>
      </c>
      <c r="H7" s="29" t="n">
        <v>53321.83</v>
      </c>
      <c r="I7" s="24" t="n">
        <v>76617.01</v>
      </c>
      <c r="J7" s="68" t="n">
        <v>0</v>
      </c>
      <c r="K7" s="29" t="n">
        <v>1983500</v>
      </c>
      <c r="L7" s="24" t="n">
        <v>0</v>
      </c>
    </row>
    <row r="8" customFormat="false" ht="21.75" hidden="false" customHeight="true" outlineLevel="0" collapsed="false">
      <c r="A8" s="63" t="s">
        <v>62</v>
      </c>
      <c r="B8" s="63" t="s">
        <v>63</v>
      </c>
      <c r="C8" s="64" t="s">
        <v>64</v>
      </c>
      <c r="D8" s="65" t="s">
        <v>65</v>
      </c>
      <c r="E8" s="66" t="s">
        <v>66</v>
      </c>
      <c r="F8" s="67" t="n">
        <f aca="false">G8+H8+I8+J8+K8+L8</f>
        <v>29850</v>
      </c>
      <c r="G8" s="29" t="n">
        <v>0</v>
      </c>
      <c r="H8" s="29" t="n">
        <v>0</v>
      </c>
      <c r="I8" s="24" t="n">
        <v>2985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7</v>
      </c>
      <c r="B9" s="63" t="s">
        <v>68</v>
      </c>
      <c r="C9" s="64" t="s">
        <v>69</v>
      </c>
      <c r="D9" s="65" t="s">
        <v>65</v>
      </c>
      <c r="E9" s="66" t="s">
        <v>70</v>
      </c>
      <c r="F9" s="67" t="n">
        <f aca="false">G9+H9+I9+J9+K9+L9</f>
        <v>50664.26</v>
      </c>
      <c r="G9" s="29" t="n">
        <v>50664.26</v>
      </c>
      <c r="H9" s="29" t="n">
        <v>0</v>
      </c>
      <c r="I9" s="24" t="n">
        <v>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71</v>
      </c>
      <c r="B10" s="63" t="s">
        <v>69</v>
      </c>
      <c r="C10" s="64" t="s">
        <v>69</v>
      </c>
      <c r="D10" s="65" t="s">
        <v>65</v>
      </c>
      <c r="E10" s="66" t="s">
        <v>72</v>
      </c>
      <c r="F10" s="67" t="n">
        <f aca="false">G10+H10+I10+J10+K10+L10</f>
        <v>1112810.57</v>
      </c>
      <c r="G10" s="29" t="n">
        <v>509488.74</v>
      </c>
      <c r="H10" s="29" t="n">
        <v>53321.83</v>
      </c>
      <c r="I10" s="24" t="n">
        <v>0</v>
      </c>
      <c r="J10" s="68" t="n">
        <v>0</v>
      </c>
      <c r="K10" s="29" t="n">
        <v>550000</v>
      </c>
      <c r="L10" s="24" t="n">
        <v>0</v>
      </c>
    </row>
    <row r="11" customFormat="false" ht="21.75" hidden="false" customHeight="true" outlineLevel="0" collapsed="false">
      <c r="A11" s="63" t="s">
        <v>71</v>
      </c>
      <c r="B11" s="63" t="s">
        <v>69</v>
      </c>
      <c r="C11" s="64" t="s">
        <v>73</v>
      </c>
      <c r="D11" s="65" t="s">
        <v>65</v>
      </c>
      <c r="E11" s="66" t="s">
        <v>74</v>
      </c>
      <c r="F11" s="67" t="n">
        <f aca="false">G11+H11+I11+J11+K11+L11</f>
        <v>1433500</v>
      </c>
      <c r="G11" s="29" t="n">
        <v>0</v>
      </c>
      <c r="H11" s="29" t="n">
        <v>0</v>
      </c>
      <c r="I11" s="24" t="n">
        <v>0</v>
      </c>
      <c r="J11" s="68" t="n">
        <v>0</v>
      </c>
      <c r="K11" s="29" t="n">
        <v>1433500</v>
      </c>
      <c r="L11" s="24" t="n">
        <v>0</v>
      </c>
    </row>
    <row r="12" customFormat="false" ht="21.75" hidden="false" customHeight="true" outlineLevel="0" collapsed="false">
      <c r="A12" s="63" t="s">
        <v>75</v>
      </c>
      <c r="B12" s="63" t="s">
        <v>76</v>
      </c>
      <c r="C12" s="64" t="s">
        <v>69</v>
      </c>
      <c r="D12" s="65" t="s">
        <v>65</v>
      </c>
      <c r="E12" s="66" t="s">
        <v>77</v>
      </c>
      <c r="F12" s="67" t="n">
        <f aca="false">G12+H12+I12+J12+K12+L12</f>
        <v>46767.01</v>
      </c>
      <c r="G12" s="29" t="n">
        <v>0</v>
      </c>
      <c r="H12" s="29" t="n">
        <v>0</v>
      </c>
      <c r="I12" s="24" t="n">
        <v>46767.01</v>
      </c>
      <c r="J12" s="68" t="n">
        <v>0</v>
      </c>
      <c r="K12" s="29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51</v>
      </c>
      <c r="B4" s="76"/>
      <c r="C4" s="76"/>
      <c r="D4" s="77" t="s">
        <v>41</v>
      </c>
      <c r="E4" s="78" t="s">
        <v>79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80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9</v>
      </c>
      <c r="B5" s="62" t="s">
        <v>60</v>
      </c>
      <c r="C5" s="62" t="s">
        <v>61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81</v>
      </c>
      <c r="O5" s="85" t="s">
        <v>82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2673591.84</v>
      </c>
      <c r="G6" s="67" t="n">
        <v>690091.84</v>
      </c>
      <c r="H6" s="29" t="n">
        <v>0</v>
      </c>
      <c r="I6" s="29" t="n">
        <v>0</v>
      </c>
      <c r="J6" s="67" t="n">
        <v>198350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/>
      <c r="B7" s="86"/>
      <c r="C7" s="86"/>
      <c r="D7" s="86" t="s">
        <v>48</v>
      </c>
      <c r="E7" s="87" t="s">
        <v>49</v>
      </c>
      <c r="F7" s="24" t="n">
        <v>2673591.84</v>
      </c>
      <c r="G7" s="67" t="n">
        <v>690091.84</v>
      </c>
      <c r="H7" s="29" t="n">
        <v>0</v>
      </c>
      <c r="I7" s="29" t="n">
        <v>0</v>
      </c>
      <c r="J7" s="67" t="n">
        <v>198350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2</v>
      </c>
      <c r="B8" s="86" t="s">
        <v>63</v>
      </c>
      <c r="C8" s="86" t="s">
        <v>64</v>
      </c>
      <c r="D8" s="86" t="s">
        <v>83</v>
      </c>
      <c r="E8" s="87" t="s">
        <v>66</v>
      </c>
      <c r="F8" s="24" t="n">
        <v>29850</v>
      </c>
      <c r="G8" s="67" t="n">
        <v>29850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7</v>
      </c>
      <c r="B9" s="86" t="s">
        <v>68</v>
      </c>
      <c r="C9" s="86" t="s">
        <v>69</v>
      </c>
      <c r="D9" s="86" t="s">
        <v>83</v>
      </c>
      <c r="E9" s="87" t="s">
        <v>70</v>
      </c>
      <c r="F9" s="24" t="n">
        <v>50664.26</v>
      </c>
      <c r="G9" s="67" t="n">
        <v>50664.26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71</v>
      </c>
      <c r="B10" s="86" t="s">
        <v>69</v>
      </c>
      <c r="C10" s="86" t="s">
        <v>69</v>
      </c>
      <c r="D10" s="86" t="s">
        <v>83</v>
      </c>
      <c r="E10" s="87" t="s">
        <v>72</v>
      </c>
      <c r="F10" s="24" t="n">
        <v>1112810.57</v>
      </c>
      <c r="G10" s="67" t="n">
        <v>562810.57</v>
      </c>
      <c r="H10" s="29" t="n">
        <v>0</v>
      </c>
      <c r="I10" s="29" t="n">
        <v>0</v>
      </c>
      <c r="J10" s="67" t="n">
        <v>55000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  <row r="11" customFormat="false" ht="19.5" hidden="false" customHeight="true" outlineLevel="0" collapsed="false">
      <c r="A11" s="86" t="s">
        <v>71</v>
      </c>
      <c r="B11" s="86" t="s">
        <v>69</v>
      </c>
      <c r="C11" s="86" t="s">
        <v>73</v>
      </c>
      <c r="D11" s="86" t="s">
        <v>83</v>
      </c>
      <c r="E11" s="87" t="s">
        <v>74</v>
      </c>
      <c r="F11" s="24" t="n">
        <v>1433500</v>
      </c>
      <c r="G11" s="67" t="n">
        <v>0</v>
      </c>
      <c r="H11" s="29" t="n">
        <v>0</v>
      </c>
      <c r="I11" s="29" t="n">
        <v>0</v>
      </c>
      <c r="J11" s="67" t="n">
        <v>1433500</v>
      </c>
      <c r="K11" s="29" t="n">
        <v>0</v>
      </c>
      <c r="L11" s="29" t="n">
        <v>0</v>
      </c>
      <c r="M11" s="24" t="n">
        <v>0</v>
      </c>
      <c r="N11" s="67" t="n">
        <v>0</v>
      </c>
      <c r="O11" s="24" t="n">
        <v>0</v>
      </c>
      <c r="P11" s="67" t="n">
        <v>0</v>
      </c>
      <c r="Q11" s="24" t="n">
        <v>0</v>
      </c>
      <c r="R11" s="68" t="n">
        <v>0</v>
      </c>
    </row>
    <row r="12" customFormat="false" ht="19.5" hidden="false" customHeight="true" outlineLevel="0" collapsed="false">
      <c r="A12" s="86" t="s">
        <v>75</v>
      </c>
      <c r="B12" s="86" t="s">
        <v>76</v>
      </c>
      <c r="C12" s="86" t="s">
        <v>69</v>
      </c>
      <c r="D12" s="86" t="s">
        <v>83</v>
      </c>
      <c r="E12" s="87" t="s">
        <v>77</v>
      </c>
      <c r="F12" s="24" t="n">
        <v>46767.01</v>
      </c>
      <c r="G12" s="67" t="n">
        <v>46767.01</v>
      </c>
      <c r="H12" s="29" t="n">
        <v>0</v>
      </c>
      <c r="I12" s="29" t="n">
        <v>0</v>
      </c>
      <c r="J12" s="67" t="n">
        <v>0</v>
      </c>
      <c r="K12" s="29" t="n">
        <v>0</v>
      </c>
      <c r="L12" s="29" t="n">
        <v>0</v>
      </c>
      <c r="M12" s="24" t="n">
        <v>0</v>
      </c>
      <c r="N12" s="67" t="n">
        <v>0</v>
      </c>
      <c r="O12" s="24" t="n">
        <v>0</v>
      </c>
      <c r="P12" s="67" t="n">
        <v>0</v>
      </c>
      <c r="Q12" s="24" t="n">
        <v>0</v>
      </c>
      <c r="R12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5</v>
      </c>
      <c r="F4" s="77" t="s">
        <v>86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5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4</v>
      </c>
      <c r="AH4" s="93"/>
      <c r="AI4" s="93"/>
      <c r="AJ4" s="93"/>
      <c r="AK4" s="93"/>
      <c r="AL4" s="93"/>
      <c r="AM4" s="46" t="s">
        <v>56</v>
      </c>
      <c r="AN4" s="46" t="s">
        <v>57</v>
      </c>
      <c r="AO4" s="46" t="s">
        <v>58</v>
      </c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7</v>
      </c>
      <c r="H5" s="98" t="s">
        <v>88</v>
      </c>
      <c r="I5" s="98" t="s">
        <v>89</v>
      </c>
      <c r="J5" s="98" t="s">
        <v>90</v>
      </c>
      <c r="K5" s="98"/>
      <c r="L5" s="98" t="s">
        <v>91</v>
      </c>
      <c r="M5" s="99" t="s">
        <v>92</v>
      </c>
      <c r="N5" s="100" t="s">
        <v>93</v>
      </c>
      <c r="O5" s="101" t="s">
        <v>94</v>
      </c>
      <c r="P5" s="102" t="s">
        <v>95</v>
      </c>
      <c r="Q5" s="98" t="s">
        <v>96</v>
      </c>
      <c r="R5" s="98" t="s">
        <v>97</v>
      </c>
      <c r="S5" s="98" t="s">
        <v>98</v>
      </c>
      <c r="T5" s="98" t="s">
        <v>99</v>
      </c>
      <c r="U5" s="98" t="s">
        <v>100</v>
      </c>
      <c r="V5" s="98" t="s">
        <v>87</v>
      </c>
      <c r="W5" s="98" t="s">
        <v>101</v>
      </c>
      <c r="X5" s="98" t="s">
        <v>102</v>
      </c>
      <c r="Y5" s="103" t="s">
        <v>103</v>
      </c>
      <c r="Z5" s="103" t="s">
        <v>104</v>
      </c>
      <c r="AA5" s="103" t="s">
        <v>105</v>
      </c>
      <c r="AB5" s="103"/>
      <c r="AC5" s="103"/>
      <c r="AD5" s="46" t="s">
        <v>106</v>
      </c>
      <c r="AE5" s="46" t="s">
        <v>107</v>
      </c>
      <c r="AF5" s="46" t="s">
        <v>108</v>
      </c>
      <c r="AG5" s="46" t="s">
        <v>7</v>
      </c>
      <c r="AH5" s="46" t="s">
        <v>109</v>
      </c>
      <c r="AI5" s="46" t="s">
        <v>110</v>
      </c>
      <c r="AJ5" s="46" t="s">
        <v>111</v>
      </c>
      <c r="AK5" s="46" t="s">
        <v>112</v>
      </c>
      <c r="AL5" s="104" t="s">
        <v>113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14</v>
      </c>
      <c r="AB6" s="103" t="s">
        <v>115</v>
      </c>
      <c r="AC6" s="103" t="s">
        <v>116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2673591.84</v>
      </c>
      <c r="G7" s="68" t="n">
        <v>560153</v>
      </c>
      <c r="H7" s="29" t="n">
        <v>186060</v>
      </c>
      <c r="I7" s="24" t="n">
        <v>166920</v>
      </c>
      <c r="J7" s="68" t="n">
        <v>0</v>
      </c>
      <c r="L7" s="24" t="n">
        <v>0</v>
      </c>
      <c r="M7" s="68" t="n">
        <v>61414.18</v>
      </c>
      <c r="N7" s="29" t="n">
        <v>12000</v>
      </c>
      <c r="O7" s="24" t="n">
        <v>9240</v>
      </c>
      <c r="P7" s="68" t="n">
        <v>0</v>
      </c>
      <c r="Q7" s="24" t="n">
        <v>7369.7</v>
      </c>
      <c r="R7" s="24" t="n">
        <v>50664.26</v>
      </c>
      <c r="S7" s="29" t="n">
        <v>1842.43</v>
      </c>
      <c r="T7" s="24" t="n">
        <v>1842.43</v>
      </c>
      <c r="U7" s="68" t="n">
        <v>62800</v>
      </c>
      <c r="V7" s="68" t="n">
        <v>76617.01</v>
      </c>
      <c r="W7" s="24" t="n">
        <v>0</v>
      </c>
      <c r="X7" s="29" t="n">
        <v>6240</v>
      </c>
      <c r="Y7" s="29" t="n">
        <v>2400</v>
      </c>
      <c r="Z7" s="24" t="n">
        <v>21210</v>
      </c>
      <c r="AA7" s="68" t="n">
        <v>0</v>
      </c>
      <c r="AB7" s="24" t="n">
        <v>0</v>
      </c>
      <c r="AC7" s="24" t="n">
        <v>0</v>
      </c>
      <c r="AD7" s="24" t="n">
        <v>46767.01</v>
      </c>
      <c r="AE7" s="24" t="n">
        <v>0</v>
      </c>
      <c r="AF7" s="24" t="n">
        <v>0</v>
      </c>
      <c r="AG7" s="24" t="n">
        <v>53321.83</v>
      </c>
      <c r="AH7" s="24" t="n">
        <v>22440</v>
      </c>
      <c r="AI7" s="24" t="n">
        <v>7369.7</v>
      </c>
      <c r="AJ7" s="24" t="n">
        <v>9212.13</v>
      </c>
      <c r="AK7" s="24" t="n">
        <v>0</v>
      </c>
      <c r="AL7" s="24" t="n">
        <v>14300</v>
      </c>
      <c r="AM7" s="24" t="n">
        <v>0</v>
      </c>
      <c r="AN7" s="24" t="n">
        <v>1983500</v>
      </c>
      <c r="AO7" s="24" t="n">
        <v>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2673591.84</v>
      </c>
      <c r="G8" s="68" t="n">
        <v>560153</v>
      </c>
      <c r="H8" s="29" t="n">
        <v>186060</v>
      </c>
      <c r="I8" s="24" t="n">
        <v>166920</v>
      </c>
      <c r="J8" s="68" t="n">
        <v>0</v>
      </c>
      <c r="L8" s="24" t="n">
        <v>0</v>
      </c>
      <c r="M8" s="68" t="n">
        <v>61414.18</v>
      </c>
      <c r="N8" s="29" t="n">
        <v>12000</v>
      </c>
      <c r="O8" s="24" t="n">
        <v>9240</v>
      </c>
      <c r="P8" s="68" t="n">
        <v>0</v>
      </c>
      <c r="Q8" s="24" t="n">
        <v>7369.7</v>
      </c>
      <c r="R8" s="24" t="n">
        <v>50664.26</v>
      </c>
      <c r="S8" s="29" t="n">
        <v>1842.43</v>
      </c>
      <c r="T8" s="24" t="n">
        <v>1842.43</v>
      </c>
      <c r="U8" s="68" t="n">
        <v>62800</v>
      </c>
      <c r="V8" s="68" t="n">
        <v>76617.01</v>
      </c>
      <c r="W8" s="24" t="n">
        <v>0</v>
      </c>
      <c r="X8" s="29" t="n">
        <v>6240</v>
      </c>
      <c r="Y8" s="29" t="n">
        <v>2400</v>
      </c>
      <c r="Z8" s="24" t="n">
        <v>21210</v>
      </c>
      <c r="AA8" s="68" t="n">
        <v>0</v>
      </c>
      <c r="AB8" s="24" t="n">
        <v>0</v>
      </c>
      <c r="AC8" s="24" t="n">
        <v>0</v>
      </c>
      <c r="AD8" s="24" t="n">
        <v>46767.01</v>
      </c>
      <c r="AE8" s="24" t="n">
        <v>0</v>
      </c>
      <c r="AF8" s="24" t="n">
        <v>0</v>
      </c>
      <c r="AG8" s="24" t="n">
        <v>53321.83</v>
      </c>
      <c r="AH8" s="24" t="n">
        <v>22440</v>
      </c>
      <c r="AI8" s="24" t="n">
        <v>7369.7</v>
      </c>
      <c r="AJ8" s="24" t="n">
        <v>9212.13</v>
      </c>
      <c r="AK8" s="24" t="n">
        <v>0</v>
      </c>
      <c r="AL8" s="24" t="n">
        <v>14300</v>
      </c>
      <c r="AM8" s="24" t="n">
        <v>0</v>
      </c>
      <c r="AN8" s="24" t="n">
        <v>1983500</v>
      </c>
      <c r="AO8" s="24" t="n">
        <v>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29850</v>
      </c>
      <c r="G9" s="68" t="n">
        <v>0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0</v>
      </c>
      <c r="R9" s="24" t="n">
        <v>0</v>
      </c>
      <c r="S9" s="29" t="n">
        <v>0</v>
      </c>
      <c r="T9" s="24" t="n">
        <v>0</v>
      </c>
      <c r="U9" s="68" t="n">
        <v>0</v>
      </c>
      <c r="V9" s="68" t="n">
        <v>29850</v>
      </c>
      <c r="W9" s="24" t="n">
        <v>0</v>
      </c>
      <c r="X9" s="29" t="n">
        <v>6240</v>
      </c>
      <c r="Y9" s="29" t="n">
        <v>2400</v>
      </c>
      <c r="Z9" s="24" t="n">
        <v>2121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50664.26</v>
      </c>
      <c r="G10" s="68" t="n">
        <v>50664.26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50664.26</v>
      </c>
      <c r="S10" s="29" t="n">
        <v>0</v>
      </c>
      <c r="T10" s="24" t="n">
        <v>0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71</v>
      </c>
      <c r="B11" s="86" t="s">
        <v>69</v>
      </c>
      <c r="C11" s="50" t="s">
        <v>69</v>
      </c>
      <c r="D11" s="105" t="s">
        <v>65</v>
      </c>
      <c r="E11" s="87" t="s">
        <v>72</v>
      </c>
      <c r="F11" s="24" t="n">
        <v>1112810.57</v>
      </c>
      <c r="G11" s="68" t="n">
        <v>509488.74</v>
      </c>
      <c r="H11" s="29" t="n">
        <v>186060</v>
      </c>
      <c r="I11" s="24" t="n">
        <v>166920</v>
      </c>
      <c r="J11" s="68" t="n">
        <v>0</v>
      </c>
      <c r="L11" s="24" t="n">
        <v>0</v>
      </c>
      <c r="M11" s="68" t="n">
        <v>61414.18</v>
      </c>
      <c r="N11" s="29" t="n">
        <v>12000</v>
      </c>
      <c r="O11" s="24" t="n">
        <v>9240</v>
      </c>
      <c r="P11" s="68" t="n">
        <v>0</v>
      </c>
      <c r="Q11" s="24" t="n">
        <v>7369.7</v>
      </c>
      <c r="R11" s="24" t="n">
        <v>0</v>
      </c>
      <c r="S11" s="29" t="n">
        <v>1842.43</v>
      </c>
      <c r="T11" s="24" t="n">
        <v>1842.43</v>
      </c>
      <c r="U11" s="68" t="n">
        <v>62800</v>
      </c>
      <c r="V11" s="68" t="n">
        <v>0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53321.83</v>
      </c>
      <c r="AH11" s="24" t="n">
        <v>22440</v>
      </c>
      <c r="AI11" s="24" t="n">
        <v>7369.7</v>
      </c>
      <c r="AJ11" s="24" t="n">
        <v>9212.13</v>
      </c>
      <c r="AK11" s="24" t="n">
        <v>0</v>
      </c>
      <c r="AL11" s="24" t="n">
        <v>14300</v>
      </c>
      <c r="AM11" s="24" t="n">
        <v>0</v>
      </c>
      <c r="AN11" s="24" t="n">
        <v>550000</v>
      </c>
      <c r="AO11" s="24" t="n">
        <v>0</v>
      </c>
    </row>
    <row r="12" customFormat="false" ht="20.25" hidden="false" customHeight="true" outlineLevel="0" collapsed="false">
      <c r="A12" s="63" t="s">
        <v>71</v>
      </c>
      <c r="B12" s="86" t="s">
        <v>69</v>
      </c>
      <c r="C12" s="50" t="s">
        <v>73</v>
      </c>
      <c r="D12" s="105" t="s">
        <v>65</v>
      </c>
      <c r="E12" s="87" t="s">
        <v>74</v>
      </c>
      <c r="F12" s="24" t="n">
        <v>1433500</v>
      </c>
      <c r="G12" s="68" t="n">
        <v>0</v>
      </c>
      <c r="H12" s="29" t="n">
        <v>0</v>
      </c>
      <c r="I12" s="24" t="n">
        <v>0</v>
      </c>
      <c r="J12" s="68" t="n">
        <v>0</v>
      </c>
      <c r="L12" s="24" t="n">
        <v>0</v>
      </c>
      <c r="M12" s="68" t="n">
        <v>0</v>
      </c>
      <c r="N12" s="29" t="n">
        <v>0</v>
      </c>
      <c r="O12" s="24" t="n">
        <v>0</v>
      </c>
      <c r="P12" s="68" t="n">
        <v>0</v>
      </c>
      <c r="Q12" s="24" t="n">
        <v>0</v>
      </c>
      <c r="R12" s="24" t="n">
        <v>0</v>
      </c>
      <c r="S12" s="29" t="n">
        <v>0</v>
      </c>
      <c r="T12" s="24" t="n">
        <v>0</v>
      </c>
      <c r="U12" s="68" t="n">
        <v>0</v>
      </c>
      <c r="V12" s="68" t="n">
        <v>0</v>
      </c>
      <c r="W12" s="24" t="n">
        <v>0</v>
      </c>
      <c r="X12" s="29" t="n">
        <v>0</v>
      </c>
      <c r="Y12" s="29" t="n">
        <v>0</v>
      </c>
      <c r="Z12" s="24" t="n">
        <v>0</v>
      </c>
      <c r="AA12" s="68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1433500</v>
      </c>
      <c r="AO12" s="24" t="n">
        <v>0</v>
      </c>
    </row>
    <row r="13" customFormat="false" ht="20.25" hidden="false" customHeight="true" outlineLevel="0" collapsed="false">
      <c r="A13" s="63" t="s">
        <v>75</v>
      </c>
      <c r="B13" s="86" t="s">
        <v>76</v>
      </c>
      <c r="C13" s="50" t="s">
        <v>69</v>
      </c>
      <c r="D13" s="105" t="s">
        <v>65</v>
      </c>
      <c r="E13" s="87" t="s">
        <v>77</v>
      </c>
      <c r="F13" s="24" t="n">
        <v>46767.01</v>
      </c>
      <c r="G13" s="68" t="n">
        <v>0</v>
      </c>
      <c r="H13" s="29" t="n">
        <v>0</v>
      </c>
      <c r="I13" s="24" t="n">
        <v>0</v>
      </c>
      <c r="J13" s="68" t="n">
        <v>0</v>
      </c>
      <c r="L13" s="24" t="n">
        <v>0</v>
      </c>
      <c r="M13" s="68" t="n">
        <v>0</v>
      </c>
      <c r="N13" s="29" t="n">
        <v>0</v>
      </c>
      <c r="O13" s="24" t="n">
        <v>0</v>
      </c>
      <c r="P13" s="68" t="n">
        <v>0</v>
      </c>
      <c r="Q13" s="24" t="n">
        <v>0</v>
      </c>
      <c r="R13" s="24" t="n">
        <v>0</v>
      </c>
      <c r="S13" s="29" t="n">
        <v>0</v>
      </c>
      <c r="T13" s="24" t="n">
        <v>0</v>
      </c>
      <c r="U13" s="68" t="n">
        <v>0</v>
      </c>
      <c r="V13" s="68" t="n">
        <v>46767.01</v>
      </c>
      <c r="W13" s="24" t="n">
        <v>0</v>
      </c>
      <c r="X13" s="29" t="n">
        <v>0</v>
      </c>
      <c r="Y13" s="29" t="n">
        <v>0</v>
      </c>
      <c r="Z13" s="24" t="n">
        <v>0</v>
      </c>
      <c r="AA13" s="68" t="n">
        <v>0</v>
      </c>
      <c r="AB13" s="24" t="n">
        <v>0</v>
      </c>
      <c r="AC13" s="24" t="n">
        <v>0</v>
      </c>
      <c r="AD13" s="24" t="n">
        <v>46767.01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51</v>
      </c>
      <c r="B4" s="93"/>
      <c r="C4" s="93"/>
      <c r="D4" s="46" t="s">
        <v>41</v>
      </c>
      <c r="E4" s="46" t="s">
        <v>85</v>
      </c>
      <c r="F4" s="77" t="s">
        <v>86</v>
      </c>
      <c r="G4" s="94" t="s">
        <v>5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5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4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9</v>
      </c>
      <c r="B5" s="96" t="s">
        <v>60</v>
      </c>
      <c r="C5" s="97" t="s">
        <v>61</v>
      </c>
      <c r="D5" s="46"/>
      <c r="E5" s="46"/>
      <c r="F5" s="46"/>
      <c r="G5" s="98" t="s">
        <v>87</v>
      </c>
      <c r="H5" s="98" t="s">
        <v>88</v>
      </c>
      <c r="I5" s="98" t="s">
        <v>89</v>
      </c>
      <c r="J5" s="98" t="s">
        <v>90</v>
      </c>
      <c r="K5" s="98" t="s">
        <v>91</v>
      </c>
      <c r="L5" s="99" t="s">
        <v>92</v>
      </c>
      <c r="M5" s="100" t="s">
        <v>93</v>
      </c>
      <c r="N5" s="101" t="s">
        <v>94</v>
      </c>
      <c r="O5" s="102" t="s">
        <v>95</v>
      </c>
      <c r="P5" s="98" t="s">
        <v>96</v>
      </c>
      <c r="Q5" s="98" t="s">
        <v>97</v>
      </c>
      <c r="R5" s="98" t="s">
        <v>98</v>
      </c>
      <c r="S5" s="98" t="s">
        <v>99</v>
      </c>
      <c r="T5" s="98" t="s">
        <v>100</v>
      </c>
      <c r="U5" s="98" t="s">
        <v>87</v>
      </c>
      <c r="V5" s="98" t="s">
        <v>101</v>
      </c>
      <c r="W5" s="98" t="s">
        <v>102</v>
      </c>
      <c r="X5" s="103" t="s">
        <v>103</v>
      </c>
      <c r="Y5" s="103" t="s">
        <v>104</v>
      </c>
      <c r="Z5" s="103" t="s">
        <v>105</v>
      </c>
      <c r="AA5" s="103"/>
      <c r="AB5" s="103"/>
      <c r="AC5" s="46" t="s">
        <v>106</v>
      </c>
      <c r="AD5" s="46" t="s">
        <v>107</v>
      </c>
      <c r="AE5" s="46" t="s">
        <v>108</v>
      </c>
      <c r="AF5" s="46" t="s">
        <v>7</v>
      </c>
      <c r="AG5" s="46" t="s">
        <v>109</v>
      </c>
      <c r="AH5" s="46" t="s">
        <v>110</v>
      </c>
      <c r="AI5" s="46" t="s">
        <v>111</v>
      </c>
      <c r="AJ5" s="46" t="s">
        <v>112</v>
      </c>
      <c r="AK5" s="104" t="s">
        <v>113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14</v>
      </c>
      <c r="AA6" s="103" t="s">
        <v>115</v>
      </c>
      <c r="AB6" s="103" t="s">
        <v>116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690091.84</v>
      </c>
      <c r="G7" s="68" t="n">
        <v>560153</v>
      </c>
      <c r="H7" s="29" t="n">
        <v>186060</v>
      </c>
      <c r="I7" s="24" t="n">
        <v>166920</v>
      </c>
      <c r="J7" s="68" t="n">
        <v>0</v>
      </c>
      <c r="K7" s="24" t="n">
        <v>0</v>
      </c>
      <c r="L7" s="68" t="n">
        <v>61414.18</v>
      </c>
      <c r="M7" s="29" t="n">
        <v>12000</v>
      </c>
      <c r="N7" s="24" t="n">
        <v>9240</v>
      </c>
      <c r="O7" s="68" t="n">
        <v>0</v>
      </c>
      <c r="P7" s="24" t="n">
        <v>7369.7</v>
      </c>
      <c r="Q7" s="24" t="n">
        <v>50664.26</v>
      </c>
      <c r="R7" s="29" t="n">
        <v>1842.43</v>
      </c>
      <c r="S7" s="24" t="n">
        <v>1842.43</v>
      </c>
      <c r="T7" s="68" t="n">
        <v>62800</v>
      </c>
      <c r="U7" s="68" t="n">
        <v>76617.01</v>
      </c>
      <c r="V7" s="24" t="n">
        <v>0</v>
      </c>
      <c r="W7" s="29" t="n">
        <v>6240</v>
      </c>
      <c r="X7" s="29" t="n">
        <v>2400</v>
      </c>
      <c r="Y7" s="24" t="n">
        <v>21210</v>
      </c>
      <c r="Z7" s="68" t="n">
        <v>0</v>
      </c>
      <c r="AA7" s="24" t="n">
        <v>0</v>
      </c>
      <c r="AB7" s="24" t="n">
        <v>0</v>
      </c>
      <c r="AC7" s="24" t="n">
        <v>46767.01</v>
      </c>
      <c r="AD7" s="24" t="n">
        <v>0</v>
      </c>
      <c r="AE7" s="24" t="n">
        <v>0</v>
      </c>
      <c r="AF7" s="24" t="n">
        <v>53321.83</v>
      </c>
      <c r="AG7" s="24" t="n">
        <v>22440</v>
      </c>
      <c r="AH7" s="24" t="n">
        <v>7369.7</v>
      </c>
      <c r="AI7" s="24" t="n">
        <v>9212.13</v>
      </c>
      <c r="AJ7" s="24" t="n">
        <v>0</v>
      </c>
      <c r="AK7" s="24" t="n">
        <v>14300</v>
      </c>
    </row>
    <row r="8" customFormat="false" ht="20.25" hidden="false" customHeight="true" outlineLevel="0" collapsed="false">
      <c r="A8" s="63"/>
      <c r="B8" s="86"/>
      <c r="C8" s="50"/>
      <c r="D8" s="105" t="s">
        <v>48</v>
      </c>
      <c r="E8" s="87" t="s">
        <v>49</v>
      </c>
      <c r="F8" s="24" t="n">
        <v>690091.84</v>
      </c>
      <c r="G8" s="68" t="n">
        <v>560153</v>
      </c>
      <c r="H8" s="29" t="n">
        <v>186060</v>
      </c>
      <c r="I8" s="24" t="n">
        <v>166920</v>
      </c>
      <c r="J8" s="68" t="n">
        <v>0</v>
      </c>
      <c r="K8" s="24" t="n">
        <v>0</v>
      </c>
      <c r="L8" s="68" t="n">
        <v>61414.18</v>
      </c>
      <c r="M8" s="29" t="n">
        <v>12000</v>
      </c>
      <c r="N8" s="24" t="n">
        <v>9240</v>
      </c>
      <c r="O8" s="68" t="n">
        <v>0</v>
      </c>
      <c r="P8" s="24" t="n">
        <v>7369.7</v>
      </c>
      <c r="Q8" s="24" t="n">
        <v>50664.26</v>
      </c>
      <c r="R8" s="29" t="n">
        <v>1842.43</v>
      </c>
      <c r="S8" s="24" t="n">
        <v>1842.43</v>
      </c>
      <c r="T8" s="68" t="n">
        <v>62800</v>
      </c>
      <c r="U8" s="68" t="n">
        <v>76617.01</v>
      </c>
      <c r="V8" s="24" t="n">
        <v>0</v>
      </c>
      <c r="W8" s="29" t="n">
        <v>6240</v>
      </c>
      <c r="X8" s="29" t="n">
        <v>2400</v>
      </c>
      <c r="Y8" s="24" t="n">
        <v>21210</v>
      </c>
      <c r="Z8" s="68" t="n">
        <v>0</v>
      </c>
      <c r="AA8" s="24" t="n">
        <v>0</v>
      </c>
      <c r="AB8" s="24" t="n">
        <v>0</v>
      </c>
      <c r="AC8" s="24" t="n">
        <v>46767.01</v>
      </c>
      <c r="AD8" s="24" t="n">
        <v>0</v>
      </c>
      <c r="AE8" s="24" t="n">
        <v>0</v>
      </c>
      <c r="AF8" s="24" t="n">
        <v>53321.83</v>
      </c>
      <c r="AG8" s="24" t="n">
        <v>22440</v>
      </c>
      <c r="AH8" s="24" t="n">
        <v>7369.7</v>
      </c>
      <c r="AI8" s="24" t="n">
        <v>9212.13</v>
      </c>
      <c r="AJ8" s="24" t="n">
        <v>0</v>
      </c>
      <c r="AK8" s="24" t="n">
        <v>14300</v>
      </c>
    </row>
    <row r="9" customFormat="false" ht="20.25" hidden="false" customHeight="true" outlineLevel="0" collapsed="false">
      <c r="A9" s="63" t="s">
        <v>62</v>
      </c>
      <c r="B9" s="86" t="s">
        <v>63</v>
      </c>
      <c r="C9" s="50" t="s">
        <v>64</v>
      </c>
      <c r="D9" s="105" t="s">
        <v>65</v>
      </c>
      <c r="E9" s="87" t="s">
        <v>66</v>
      </c>
      <c r="F9" s="24" t="n">
        <v>29850</v>
      </c>
      <c r="G9" s="68" t="n">
        <v>0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0</v>
      </c>
      <c r="Q9" s="24" t="n">
        <v>0</v>
      </c>
      <c r="R9" s="29" t="n">
        <v>0</v>
      </c>
      <c r="S9" s="24" t="n">
        <v>0</v>
      </c>
      <c r="T9" s="68" t="n">
        <v>0</v>
      </c>
      <c r="U9" s="68" t="n">
        <v>29850</v>
      </c>
      <c r="V9" s="24" t="n">
        <v>0</v>
      </c>
      <c r="W9" s="29" t="n">
        <v>6240</v>
      </c>
      <c r="X9" s="29" t="n">
        <v>2400</v>
      </c>
      <c r="Y9" s="24" t="n">
        <v>2121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7</v>
      </c>
      <c r="B10" s="86" t="s">
        <v>68</v>
      </c>
      <c r="C10" s="50" t="s">
        <v>69</v>
      </c>
      <c r="D10" s="105" t="s">
        <v>65</v>
      </c>
      <c r="E10" s="87" t="s">
        <v>70</v>
      </c>
      <c r="F10" s="24" t="n">
        <v>50664.26</v>
      </c>
      <c r="G10" s="68" t="n">
        <v>50664.26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50664.26</v>
      </c>
      <c r="R10" s="29" t="n">
        <v>0</v>
      </c>
      <c r="S10" s="24" t="n">
        <v>0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71</v>
      </c>
      <c r="B11" s="86" t="s">
        <v>69</v>
      </c>
      <c r="C11" s="50" t="s">
        <v>69</v>
      </c>
      <c r="D11" s="105" t="s">
        <v>65</v>
      </c>
      <c r="E11" s="87" t="s">
        <v>72</v>
      </c>
      <c r="F11" s="24" t="n">
        <v>562810.57</v>
      </c>
      <c r="G11" s="68" t="n">
        <v>509488.74</v>
      </c>
      <c r="H11" s="29" t="n">
        <v>186060</v>
      </c>
      <c r="I11" s="24" t="n">
        <v>166920</v>
      </c>
      <c r="J11" s="68" t="n">
        <v>0</v>
      </c>
      <c r="K11" s="24" t="n">
        <v>0</v>
      </c>
      <c r="L11" s="68" t="n">
        <v>61414.18</v>
      </c>
      <c r="M11" s="29" t="n">
        <v>12000</v>
      </c>
      <c r="N11" s="24" t="n">
        <v>9240</v>
      </c>
      <c r="O11" s="68" t="n">
        <v>0</v>
      </c>
      <c r="P11" s="24" t="n">
        <v>7369.7</v>
      </c>
      <c r="Q11" s="24" t="n">
        <v>0</v>
      </c>
      <c r="R11" s="29" t="n">
        <v>1842.43</v>
      </c>
      <c r="S11" s="24" t="n">
        <v>1842.43</v>
      </c>
      <c r="T11" s="68" t="n">
        <v>62800</v>
      </c>
      <c r="U11" s="68" t="n">
        <v>0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53321.83</v>
      </c>
      <c r="AG11" s="24" t="n">
        <v>22440</v>
      </c>
      <c r="AH11" s="24" t="n">
        <v>7369.7</v>
      </c>
      <c r="AI11" s="24" t="n">
        <v>9212.13</v>
      </c>
      <c r="AJ11" s="24" t="n">
        <v>0</v>
      </c>
      <c r="AK11" s="24" t="n">
        <v>14300</v>
      </c>
    </row>
    <row r="12" customFormat="false" ht="20.25" hidden="false" customHeight="true" outlineLevel="0" collapsed="false">
      <c r="A12" s="63" t="s">
        <v>71</v>
      </c>
      <c r="B12" s="86" t="s">
        <v>69</v>
      </c>
      <c r="C12" s="50" t="s">
        <v>73</v>
      </c>
      <c r="D12" s="105" t="s">
        <v>65</v>
      </c>
      <c r="E12" s="87" t="s">
        <v>74</v>
      </c>
      <c r="F12" s="24" t="n">
        <v>0</v>
      </c>
      <c r="G12" s="68" t="n">
        <v>0</v>
      </c>
      <c r="H12" s="29" t="n">
        <v>0</v>
      </c>
      <c r="I12" s="24" t="n">
        <v>0</v>
      </c>
      <c r="J12" s="68" t="n">
        <v>0</v>
      </c>
      <c r="K12" s="24" t="n">
        <v>0</v>
      </c>
      <c r="L12" s="68" t="n">
        <v>0</v>
      </c>
      <c r="M12" s="29" t="n">
        <v>0</v>
      </c>
      <c r="N12" s="24" t="n">
        <v>0</v>
      </c>
      <c r="O12" s="68" t="n">
        <v>0</v>
      </c>
      <c r="P12" s="24" t="n">
        <v>0</v>
      </c>
      <c r="Q12" s="24" t="n">
        <v>0</v>
      </c>
      <c r="R12" s="29" t="n">
        <v>0</v>
      </c>
      <c r="S12" s="24" t="n">
        <v>0</v>
      </c>
      <c r="T12" s="68" t="n">
        <v>0</v>
      </c>
      <c r="U12" s="68" t="n">
        <v>0</v>
      </c>
      <c r="V12" s="24" t="n">
        <v>0</v>
      </c>
      <c r="W12" s="29" t="n">
        <v>0</v>
      </c>
      <c r="X12" s="29" t="n">
        <v>0</v>
      </c>
      <c r="Y12" s="24" t="n">
        <v>0</v>
      </c>
      <c r="Z12" s="68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3" t="s">
        <v>75</v>
      </c>
      <c r="B13" s="86" t="s">
        <v>76</v>
      </c>
      <c r="C13" s="50" t="s">
        <v>69</v>
      </c>
      <c r="D13" s="105" t="s">
        <v>65</v>
      </c>
      <c r="E13" s="87" t="s">
        <v>77</v>
      </c>
      <c r="F13" s="24" t="n">
        <v>46767.01</v>
      </c>
      <c r="G13" s="68" t="n">
        <v>0</v>
      </c>
      <c r="H13" s="29" t="n">
        <v>0</v>
      </c>
      <c r="I13" s="24" t="n">
        <v>0</v>
      </c>
      <c r="J13" s="68" t="n">
        <v>0</v>
      </c>
      <c r="K13" s="24" t="n">
        <v>0</v>
      </c>
      <c r="L13" s="68" t="n">
        <v>0</v>
      </c>
      <c r="M13" s="29" t="n">
        <v>0</v>
      </c>
      <c r="N13" s="24" t="n">
        <v>0</v>
      </c>
      <c r="O13" s="68" t="n">
        <v>0</v>
      </c>
      <c r="P13" s="24" t="n">
        <v>0</v>
      </c>
      <c r="Q13" s="24" t="n">
        <v>0</v>
      </c>
      <c r="R13" s="29" t="n">
        <v>0</v>
      </c>
      <c r="S13" s="24" t="n">
        <v>0</v>
      </c>
      <c r="T13" s="68" t="n">
        <v>0</v>
      </c>
      <c r="U13" s="68" t="n">
        <v>46767.01</v>
      </c>
      <c r="V13" s="24" t="n">
        <v>0</v>
      </c>
      <c r="W13" s="29" t="n">
        <v>0</v>
      </c>
      <c r="X13" s="29" t="n">
        <v>0</v>
      </c>
      <c r="Y13" s="24" t="n">
        <v>0</v>
      </c>
      <c r="Z13" s="68" t="n">
        <v>0</v>
      </c>
      <c r="AA13" s="24" t="n">
        <v>0</v>
      </c>
      <c r="AB13" s="24" t="n">
        <v>0</v>
      </c>
      <c r="AC13" s="24" t="n">
        <v>46767.01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9</v>
      </c>
      <c r="B4" s="46" t="s">
        <v>51</v>
      </c>
      <c r="C4" s="46"/>
      <c r="D4" s="46"/>
      <c r="E4" s="46" t="s">
        <v>41</v>
      </c>
      <c r="F4" s="46" t="s">
        <v>42</v>
      </c>
      <c r="G4" s="46" t="s">
        <v>120</v>
      </c>
      <c r="H4" s="46" t="s">
        <v>121</v>
      </c>
      <c r="I4" s="46" t="s">
        <v>122</v>
      </c>
      <c r="J4" s="112" t="s">
        <v>123</v>
      </c>
      <c r="K4" s="46" t="s">
        <v>124</v>
      </c>
      <c r="L4" s="46" t="s">
        <v>123</v>
      </c>
      <c r="M4" s="46" t="s">
        <v>125</v>
      </c>
      <c r="N4" s="93" t="s">
        <v>126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9</v>
      </c>
      <c r="C5" s="114" t="s">
        <v>60</v>
      </c>
      <c r="D5" s="114" t="s">
        <v>61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7</v>
      </c>
      <c r="U5" s="78"/>
      <c r="V5" s="21" t="s">
        <v>128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1983500</v>
      </c>
      <c r="O7" s="124" t="n">
        <v>0</v>
      </c>
      <c r="P7" s="124" t="n">
        <v>0</v>
      </c>
      <c r="Q7" s="124" t="n">
        <v>0</v>
      </c>
      <c r="R7" s="125" t="n">
        <v>1983500</v>
      </c>
      <c r="S7" s="126" t="n">
        <v>0</v>
      </c>
      <c r="T7" s="126" t="n">
        <v>0</v>
      </c>
      <c r="U7" s="127" t="n">
        <v>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/>
      <c r="B8" s="119"/>
      <c r="C8" s="120"/>
      <c r="D8" s="121"/>
      <c r="E8" s="119" t="s">
        <v>48</v>
      </c>
      <c r="F8" s="122" t="s">
        <v>49</v>
      </c>
      <c r="G8" s="122"/>
      <c r="H8" s="120"/>
      <c r="I8" s="123"/>
      <c r="L8" s="120"/>
      <c r="M8" s="121"/>
      <c r="N8" s="124" t="n">
        <v>1983500</v>
      </c>
      <c r="O8" s="124" t="n">
        <v>0</v>
      </c>
      <c r="P8" s="124" t="n">
        <v>0</v>
      </c>
      <c r="Q8" s="124" t="n">
        <v>0</v>
      </c>
      <c r="R8" s="125" t="n">
        <v>1983500</v>
      </c>
      <c r="S8" s="126" t="n">
        <v>0</v>
      </c>
      <c r="T8" s="126" t="n">
        <v>0</v>
      </c>
      <c r="U8" s="127" t="n">
        <v>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3</v>
      </c>
      <c r="B9" s="119" t="s">
        <v>71</v>
      </c>
      <c r="C9" s="120" t="s">
        <v>69</v>
      </c>
      <c r="D9" s="121" t="s">
        <v>69</v>
      </c>
      <c r="E9" s="119" t="s">
        <v>65</v>
      </c>
      <c r="F9" s="122" t="s">
        <v>72</v>
      </c>
      <c r="G9" s="122" t="s">
        <v>57</v>
      </c>
      <c r="H9" s="120" t="s">
        <v>129</v>
      </c>
      <c r="I9" s="128" t="s">
        <v>130</v>
      </c>
      <c r="L9" s="129" t="s">
        <v>130</v>
      </c>
      <c r="M9" s="130" t="s">
        <v>131</v>
      </c>
      <c r="N9" s="124" t="n">
        <v>550000</v>
      </c>
      <c r="O9" s="124" t="n">
        <v>0</v>
      </c>
      <c r="P9" s="124" t="n">
        <v>0</v>
      </c>
      <c r="Q9" s="124" t="n">
        <v>0</v>
      </c>
      <c r="R9" s="125" t="n">
        <v>550000</v>
      </c>
      <c r="S9" s="126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1</v>
      </c>
      <c r="B10" s="119" t="s">
        <v>71</v>
      </c>
      <c r="C10" s="120" t="s">
        <v>69</v>
      </c>
      <c r="D10" s="121" t="s">
        <v>73</v>
      </c>
      <c r="E10" s="119" t="s">
        <v>65</v>
      </c>
      <c r="F10" s="122" t="s">
        <v>74</v>
      </c>
      <c r="G10" s="122" t="s">
        <v>57</v>
      </c>
      <c r="H10" s="120" t="s">
        <v>129</v>
      </c>
      <c r="I10" s="128" t="s">
        <v>132</v>
      </c>
      <c r="L10" s="129" t="s">
        <v>133</v>
      </c>
      <c r="M10" s="130" t="s">
        <v>131</v>
      </c>
      <c r="N10" s="124" t="n">
        <v>1300000</v>
      </c>
      <c r="O10" s="124" t="n">
        <v>0</v>
      </c>
      <c r="P10" s="124" t="n">
        <v>0</v>
      </c>
      <c r="Q10" s="124" t="n">
        <v>0</v>
      </c>
      <c r="R10" s="125" t="n">
        <v>1300000</v>
      </c>
      <c r="S10" s="126" t="n">
        <v>0</v>
      </c>
      <c r="T10" s="126" t="n">
        <v>0</v>
      </c>
      <c r="U10" s="127" t="n">
        <v>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2</v>
      </c>
      <c r="B11" s="119" t="s">
        <v>71</v>
      </c>
      <c r="C11" s="120" t="s">
        <v>69</v>
      </c>
      <c r="D11" s="121" t="s">
        <v>73</v>
      </c>
      <c r="E11" s="119" t="s">
        <v>65</v>
      </c>
      <c r="F11" s="122" t="s">
        <v>74</v>
      </c>
      <c r="G11" s="122" t="s">
        <v>57</v>
      </c>
      <c r="H11" s="120" t="s">
        <v>129</v>
      </c>
      <c r="I11" s="128" t="s">
        <v>134</v>
      </c>
      <c r="L11" s="129" t="s">
        <v>134</v>
      </c>
      <c r="M11" s="130" t="s">
        <v>131</v>
      </c>
      <c r="N11" s="124" t="n">
        <v>133500</v>
      </c>
      <c r="O11" s="124" t="n">
        <v>0</v>
      </c>
      <c r="P11" s="124" t="n">
        <v>0</v>
      </c>
      <c r="Q11" s="124" t="n">
        <v>0</v>
      </c>
      <c r="R11" s="125" t="n">
        <v>13350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57.65"/>
    <col collapsed="false" customWidth="true" hidden="false" outlineLevel="0" max="2" min="2" style="131" width="16.32"/>
    <col collapsed="false" customWidth="true" hidden="false" outlineLevel="0" max="3" min="3" style="131" width="15.32"/>
    <col collapsed="false" customWidth="true" hidden="false" outlineLevel="0" max="5" min="4" style="131" width="14.82"/>
    <col collapsed="false" customWidth="true" hidden="false" outlineLevel="0" max="6" min="6" style="131" width="20.65"/>
    <col collapsed="false" customWidth="true" hidden="false" outlineLevel="0" max="7" min="7" style="131" width="15.65"/>
    <col collapsed="false" customWidth="false" hidden="false" outlineLevel="0" max="257" min="8" style="131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2" t="s">
        <v>135</v>
      </c>
      <c r="B2" s="132"/>
      <c r="C2" s="132"/>
      <c r="D2" s="132"/>
      <c r="E2" s="132"/>
      <c r="F2" s="132"/>
      <c r="G2" s="132"/>
    </row>
    <row r="3" customFormat="false" ht="21" hidden="false" customHeight="true" outlineLevel="0" collapsed="false">
      <c r="A3" s="133"/>
      <c r="B3" s="134"/>
      <c r="C3" s="134"/>
      <c r="D3" s="134"/>
      <c r="E3" s="135"/>
      <c r="F3" s="136" t="s">
        <v>1</v>
      </c>
      <c r="G3" s="136"/>
    </row>
    <row r="4" customFormat="false" ht="27.75" hidden="false" customHeight="true" outlineLevel="0" collapsed="false">
      <c r="A4" s="137" t="s">
        <v>136</v>
      </c>
      <c r="B4" s="138" t="s">
        <v>7</v>
      </c>
      <c r="C4" s="139" t="s">
        <v>137</v>
      </c>
      <c r="D4" s="138" t="s">
        <v>138</v>
      </c>
      <c r="E4" s="21" t="s">
        <v>139</v>
      </c>
      <c r="F4" s="21"/>
      <c r="G4" s="21"/>
    </row>
    <row r="5" customFormat="false" ht="32.25" hidden="false" customHeight="true" outlineLevel="0" collapsed="false">
      <c r="A5" s="137"/>
      <c r="B5" s="138"/>
      <c r="C5" s="139"/>
      <c r="D5" s="138"/>
      <c r="E5" s="138" t="s">
        <v>114</v>
      </c>
      <c r="F5" s="139" t="s">
        <v>140</v>
      </c>
      <c r="G5" s="139" t="s">
        <v>141</v>
      </c>
    </row>
    <row r="6" customFormat="false" ht="19.5" hidden="false" customHeight="true" outlineLevel="0" collapsed="false">
      <c r="A6" s="140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41"/>
      <c r="B7" s="141"/>
      <c r="C7" s="141"/>
      <c r="D7" s="141"/>
      <c r="E7" s="141"/>
      <c r="G7" s="141"/>
    </row>
    <row r="8" customFormat="false" ht="14.25" hidden="false" customHeight="false" outlineLevel="0" collapsed="false">
      <c r="A8" s="142" t="s">
        <v>142</v>
      </c>
      <c r="B8" s="141"/>
    </row>
    <row r="9" customFormat="false" ht="9.75" hidden="false" customHeight="true" outlineLevel="0" collapsed="false">
      <c r="A9" s="141"/>
      <c r="B9" s="141"/>
      <c r="C9" s="141"/>
      <c r="D9" s="141"/>
      <c r="E9" s="141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51</v>
      </c>
      <c r="B4" s="155"/>
      <c r="C4" s="155"/>
      <c r="D4" s="156" t="s">
        <v>41</v>
      </c>
      <c r="E4" s="157" t="s">
        <v>144</v>
      </c>
      <c r="F4" s="158" t="s">
        <v>86</v>
      </c>
      <c r="G4" s="159" t="s">
        <v>53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5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4</v>
      </c>
      <c r="AH4" s="160"/>
      <c r="AI4" s="160"/>
      <c r="AJ4" s="160"/>
      <c r="AK4" s="160"/>
      <c r="AL4" s="160"/>
      <c r="AM4" s="156" t="s">
        <v>56</v>
      </c>
      <c r="AN4" s="156" t="s">
        <v>57</v>
      </c>
      <c r="AO4" s="156" t="s">
        <v>58</v>
      </c>
    </row>
    <row r="5" customFormat="false" ht="25.5" hidden="false" customHeight="true" outlineLevel="0" collapsed="false">
      <c r="A5" s="161" t="s">
        <v>59</v>
      </c>
      <c r="B5" s="162" t="s">
        <v>60</v>
      </c>
      <c r="C5" s="162" t="s">
        <v>61</v>
      </c>
      <c r="D5" s="156"/>
      <c r="E5" s="156"/>
      <c r="F5" s="156"/>
      <c r="G5" s="163" t="s">
        <v>87</v>
      </c>
      <c r="H5" s="163" t="s">
        <v>88</v>
      </c>
      <c r="I5" s="163" t="s">
        <v>89</v>
      </c>
      <c r="J5" s="163" t="s">
        <v>145</v>
      </c>
      <c r="K5" s="163" t="s">
        <v>146</v>
      </c>
      <c r="L5" s="164" t="s">
        <v>92</v>
      </c>
      <c r="M5" s="165" t="s">
        <v>93</v>
      </c>
      <c r="N5" s="165" t="s">
        <v>94</v>
      </c>
      <c r="O5" s="163" t="s">
        <v>95</v>
      </c>
      <c r="P5" s="163" t="s">
        <v>96</v>
      </c>
      <c r="Q5" s="163" t="s">
        <v>97</v>
      </c>
      <c r="R5" s="163" t="s">
        <v>98</v>
      </c>
      <c r="S5" s="163" t="s">
        <v>99</v>
      </c>
      <c r="T5" s="163" t="s">
        <v>100</v>
      </c>
      <c r="U5" s="166" t="s">
        <v>87</v>
      </c>
      <c r="V5" s="166" t="s">
        <v>101</v>
      </c>
      <c r="W5" s="166" t="s">
        <v>102</v>
      </c>
      <c r="X5" s="166" t="s">
        <v>103</v>
      </c>
      <c r="Y5" s="166" t="s">
        <v>104</v>
      </c>
      <c r="Z5" s="166" t="s">
        <v>105</v>
      </c>
      <c r="AA5" s="166"/>
      <c r="AB5" s="166"/>
      <c r="AC5" s="167" t="s">
        <v>107</v>
      </c>
      <c r="AD5" s="167" t="s">
        <v>106</v>
      </c>
      <c r="AE5" s="167" t="s">
        <v>147</v>
      </c>
      <c r="AF5" s="167" t="s">
        <v>108</v>
      </c>
      <c r="AG5" s="156" t="s">
        <v>7</v>
      </c>
      <c r="AH5" s="156" t="s">
        <v>110</v>
      </c>
      <c r="AI5" s="156" t="s">
        <v>111</v>
      </c>
      <c r="AJ5" s="156" t="s">
        <v>109</v>
      </c>
      <c r="AK5" s="156" t="s">
        <v>112</v>
      </c>
      <c r="AL5" s="168" t="s">
        <v>113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14</v>
      </c>
      <c r="AA6" s="163" t="s">
        <v>115</v>
      </c>
      <c r="AB6" s="163" t="s">
        <v>116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48</v>
      </c>
      <c r="B7" s="170" t="s">
        <v>148</v>
      </c>
      <c r="C7" s="170" t="s">
        <v>148</v>
      </c>
      <c r="D7" s="170" t="s">
        <v>148</v>
      </c>
      <c r="E7" s="171" t="s">
        <v>148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49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7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