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752</t>
  </si>
  <si>
    <t xml:space="preserve">服务业发展局</t>
  </si>
  <si>
    <t xml:space="preserve">  752001</t>
  </si>
  <si>
    <t xml:space="preserve">  洛阳市老城区服务业发展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    752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专项经费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867832.52</v>
      </c>
      <c r="C7" s="23" t="s">
        <v>21</v>
      </c>
      <c r="D7" s="25" t="n">
        <f aca="false">SUM(D8:D10)</f>
        <v>817832.52</v>
      </c>
      <c r="E7" s="25" t="n">
        <f aca="false">SUM(E8:E10)</f>
        <v>817832.5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707850.92</v>
      </c>
      <c r="E8" s="29" t="n">
        <v>707850.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51828.87</v>
      </c>
      <c r="E9" s="29" t="n">
        <v>51828.8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58152.73</v>
      </c>
      <c r="E10" s="24" t="n">
        <v>58152.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50000</v>
      </c>
      <c r="E11" s="33" t="n">
        <f aca="false">E12+E13+E14</f>
        <v>5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50000</v>
      </c>
      <c r="E13" s="24" t="n">
        <v>5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867832.52</v>
      </c>
      <c r="C18" s="38" t="s">
        <v>39</v>
      </c>
      <c r="D18" s="25" t="n">
        <f aca="false">SUM(D7,D11)</f>
        <v>867832.52</v>
      </c>
      <c r="E18" s="25" t="n">
        <f aca="false">SUM(E7,E11)</f>
        <v>867832.5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36</v>
      </c>
      <c r="F4" s="157" t="s">
        <v>81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2</v>
      </c>
      <c r="H5" s="162" t="s">
        <v>83</v>
      </c>
      <c r="I5" s="162" t="s">
        <v>84</v>
      </c>
      <c r="J5" s="162" t="s">
        <v>137</v>
      </c>
      <c r="K5" s="162" t="s">
        <v>138</v>
      </c>
      <c r="L5" s="163" t="s">
        <v>87</v>
      </c>
      <c r="M5" s="164" t="s">
        <v>88</v>
      </c>
      <c r="N5" s="164" t="s">
        <v>89</v>
      </c>
      <c r="O5" s="162" t="s">
        <v>90</v>
      </c>
      <c r="P5" s="162" t="s">
        <v>91</v>
      </c>
      <c r="Q5" s="162" t="s">
        <v>92</v>
      </c>
      <c r="R5" s="162" t="s">
        <v>93</v>
      </c>
      <c r="S5" s="162" t="s">
        <v>94</v>
      </c>
      <c r="T5" s="162" t="s">
        <v>95</v>
      </c>
      <c r="U5" s="165" t="s">
        <v>82</v>
      </c>
      <c r="V5" s="165" t="s">
        <v>96</v>
      </c>
      <c r="W5" s="165" t="s">
        <v>97</v>
      </c>
      <c r="X5" s="165" t="s">
        <v>98</v>
      </c>
      <c r="Y5" s="165" t="s">
        <v>99</v>
      </c>
      <c r="Z5" s="165" t="s">
        <v>100</v>
      </c>
      <c r="AA5" s="165"/>
      <c r="AB5" s="165"/>
      <c r="AC5" s="166" t="s">
        <v>102</v>
      </c>
      <c r="AD5" s="166" t="s">
        <v>101</v>
      </c>
      <c r="AE5" s="166" t="s">
        <v>139</v>
      </c>
      <c r="AF5" s="166" t="s">
        <v>103</v>
      </c>
      <c r="AG5" s="155" t="s">
        <v>7</v>
      </c>
      <c r="AH5" s="155" t="s">
        <v>105</v>
      </c>
      <c r="AI5" s="155" t="s">
        <v>106</v>
      </c>
      <c r="AJ5" s="155" t="s">
        <v>104</v>
      </c>
      <c r="AK5" s="155" t="s">
        <v>107</v>
      </c>
      <c r="AL5" s="167" t="s">
        <v>108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9</v>
      </c>
      <c r="AA6" s="162" t="s">
        <v>110</v>
      </c>
      <c r="AB6" s="162" t="s">
        <v>111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0</v>
      </c>
      <c r="B7" s="169" t="s">
        <v>140</v>
      </c>
      <c r="C7" s="169" t="s">
        <v>140</v>
      </c>
      <c r="D7" s="169" t="s">
        <v>140</v>
      </c>
      <c r="E7" s="170" t="s">
        <v>14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867832.52</v>
      </c>
      <c r="D6" s="24" t="n">
        <v>867832.52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867832.52</v>
      </c>
      <c r="D7" s="24" t="n">
        <v>867832.52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867832.52</v>
      </c>
      <c r="G6" s="29" t="n">
        <v>707850.92</v>
      </c>
      <c r="H6" s="29" t="n">
        <v>51828.87</v>
      </c>
      <c r="I6" s="24" t="n">
        <v>58152.73</v>
      </c>
      <c r="J6" s="68" t="n">
        <v>0</v>
      </c>
      <c r="K6" s="29" t="n">
        <v>5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867832.52</v>
      </c>
      <c r="G7" s="29" t="n">
        <v>707850.92</v>
      </c>
      <c r="H7" s="29" t="n">
        <v>51828.87</v>
      </c>
      <c r="I7" s="24" t="n">
        <v>58152.73</v>
      </c>
      <c r="J7" s="68" t="n">
        <v>0</v>
      </c>
      <c r="K7" s="29" t="n">
        <v>5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746681</v>
      </c>
      <c r="G8" s="29" t="n">
        <v>644852.13</v>
      </c>
      <c r="H8" s="29" t="n">
        <v>51828.87</v>
      </c>
      <c r="I8" s="24" t="n">
        <v>0</v>
      </c>
      <c r="J8" s="68" t="n">
        <v>0</v>
      </c>
      <c r="K8" s="29" t="n">
        <v>5000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4</v>
      </c>
      <c r="D9" s="65" t="s">
        <v>65</v>
      </c>
      <c r="E9" s="66" t="s">
        <v>69</v>
      </c>
      <c r="F9" s="67" t="n">
        <f aca="false">G9+H9+I9+J9+K9+L9</f>
        <v>62998.79</v>
      </c>
      <c r="G9" s="29" t="n">
        <v>62998.79</v>
      </c>
      <c r="H9" s="29" t="n">
        <v>0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70</v>
      </c>
      <c r="B10" s="63" t="s">
        <v>71</v>
      </c>
      <c r="C10" s="64" t="s">
        <v>64</v>
      </c>
      <c r="D10" s="65" t="s">
        <v>65</v>
      </c>
      <c r="E10" s="66" t="s">
        <v>72</v>
      </c>
      <c r="F10" s="67" t="n">
        <f aca="false">G10+H10+I10+J10+K10+L10</f>
        <v>58152.73</v>
      </c>
      <c r="G10" s="29" t="n">
        <v>0</v>
      </c>
      <c r="H10" s="29" t="n">
        <v>0</v>
      </c>
      <c r="I10" s="24" t="n">
        <v>58152.73</v>
      </c>
      <c r="J10" s="68" t="n">
        <v>0</v>
      </c>
      <c r="K10" s="29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4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5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6</v>
      </c>
      <c r="O5" s="85" t="s">
        <v>77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867832.52</v>
      </c>
      <c r="G6" s="67" t="n">
        <v>867832.52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867832.52</v>
      </c>
      <c r="G7" s="67" t="n">
        <v>867832.52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78</v>
      </c>
      <c r="E8" s="87" t="s">
        <v>66</v>
      </c>
      <c r="F8" s="24" t="n">
        <v>746681</v>
      </c>
      <c r="G8" s="67" t="n">
        <v>746681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4</v>
      </c>
      <c r="D9" s="86" t="s">
        <v>78</v>
      </c>
      <c r="E9" s="87" t="s">
        <v>69</v>
      </c>
      <c r="F9" s="24" t="n">
        <v>62998.79</v>
      </c>
      <c r="G9" s="67" t="n">
        <v>62998.79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0</v>
      </c>
      <c r="B10" s="86" t="s">
        <v>71</v>
      </c>
      <c r="C10" s="86" t="s">
        <v>64</v>
      </c>
      <c r="D10" s="86" t="s">
        <v>78</v>
      </c>
      <c r="E10" s="87" t="s">
        <v>72</v>
      </c>
      <c r="F10" s="24" t="n">
        <v>58152.73</v>
      </c>
      <c r="G10" s="67" t="n">
        <v>58152.73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55" activeCellId="0" sqref="E5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0</v>
      </c>
      <c r="F4" s="77" t="s">
        <v>81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2</v>
      </c>
      <c r="H5" s="98" t="s">
        <v>83</v>
      </c>
      <c r="I5" s="98" t="s">
        <v>84</v>
      </c>
      <c r="J5" s="98" t="s">
        <v>85</v>
      </c>
      <c r="K5" s="98"/>
      <c r="L5" s="98" t="s">
        <v>86</v>
      </c>
      <c r="M5" s="99" t="s">
        <v>87</v>
      </c>
      <c r="N5" s="100" t="s">
        <v>88</v>
      </c>
      <c r="O5" s="101" t="s">
        <v>89</v>
      </c>
      <c r="P5" s="102" t="s">
        <v>90</v>
      </c>
      <c r="Q5" s="98" t="s">
        <v>91</v>
      </c>
      <c r="R5" s="98" t="s">
        <v>92</v>
      </c>
      <c r="S5" s="98" t="s">
        <v>93</v>
      </c>
      <c r="T5" s="98" t="s">
        <v>94</v>
      </c>
      <c r="U5" s="98" t="s">
        <v>95</v>
      </c>
      <c r="V5" s="98" t="s">
        <v>82</v>
      </c>
      <c r="W5" s="98" t="s">
        <v>96</v>
      </c>
      <c r="X5" s="98" t="s">
        <v>97</v>
      </c>
      <c r="Y5" s="103" t="s">
        <v>98</v>
      </c>
      <c r="Z5" s="103" t="s">
        <v>99</v>
      </c>
      <c r="AA5" s="103" t="s">
        <v>100</v>
      </c>
      <c r="AB5" s="103"/>
      <c r="AC5" s="103"/>
      <c r="AD5" s="46" t="s">
        <v>101</v>
      </c>
      <c r="AE5" s="46" t="s">
        <v>102</v>
      </c>
      <c r="AF5" s="46" t="s">
        <v>103</v>
      </c>
      <c r="AG5" s="46" t="s">
        <v>7</v>
      </c>
      <c r="AH5" s="46" t="s">
        <v>104</v>
      </c>
      <c r="AI5" s="46" t="s">
        <v>105</v>
      </c>
      <c r="AJ5" s="46" t="s">
        <v>106</v>
      </c>
      <c r="AK5" s="46" t="s">
        <v>107</v>
      </c>
      <c r="AL5" s="104" t="s">
        <v>108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9</v>
      </c>
      <c r="AB6" s="103" t="s">
        <v>110</v>
      </c>
      <c r="AC6" s="103" t="s">
        <v>111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867832.52</v>
      </c>
      <c r="G7" s="68" t="n">
        <v>707850.92</v>
      </c>
      <c r="H7" s="29" t="n">
        <v>233736</v>
      </c>
      <c r="I7" s="24" t="n">
        <v>129540</v>
      </c>
      <c r="J7" s="68" t="n">
        <v>53052</v>
      </c>
      <c r="L7" s="24" t="n">
        <v>17280</v>
      </c>
      <c r="M7" s="68" t="n">
        <v>75514.34</v>
      </c>
      <c r="N7" s="29" t="n">
        <v>19200</v>
      </c>
      <c r="O7" s="24" t="n">
        <v>12320</v>
      </c>
      <c r="P7" s="68" t="n">
        <v>90617.21</v>
      </c>
      <c r="Q7" s="24" t="n">
        <v>9061.72</v>
      </c>
      <c r="R7" s="24" t="n">
        <v>62998.79</v>
      </c>
      <c r="S7" s="29" t="n">
        <v>2265.43</v>
      </c>
      <c r="T7" s="24" t="n">
        <v>2265.43</v>
      </c>
      <c r="U7" s="68" t="n">
        <v>0</v>
      </c>
      <c r="V7" s="68" t="n">
        <v>58152.73</v>
      </c>
      <c r="W7" s="24" t="n">
        <v>0</v>
      </c>
      <c r="X7" s="29" t="n">
        <v>0</v>
      </c>
      <c r="Y7" s="29" t="n">
        <v>0</v>
      </c>
      <c r="Z7" s="24" t="n">
        <v>0</v>
      </c>
      <c r="AA7" s="68" t="n">
        <v>0</v>
      </c>
      <c r="AB7" s="24" t="n">
        <v>0</v>
      </c>
      <c r="AC7" s="24" t="n">
        <v>0</v>
      </c>
      <c r="AD7" s="24" t="n">
        <v>58152.73</v>
      </c>
      <c r="AE7" s="24" t="n">
        <v>0</v>
      </c>
      <c r="AF7" s="24" t="n">
        <v>0</v>
      </c>
      <c r="AG7" s="24" t="n">
        <v>51828.87</v>
      </c>
      <c r="AH7" s="24" t="n">
        <v>31440</v>
      </c>
      <c r="AI7" s="24" t="n">
        <v>9061.72</v>
      </c>
      <c r="AJ7" s="24" t="n">
        <v>11327.15</v>
      </c>
      <c r="AK7" s="24" t="n">
        <v>0</v>
      </c>
      <c r="AL7" s="24" t="n">
        <v>0</v>
      </c>
      <c r="AM7" s="24" t="n">
        <v>0</v>
      </c>
      <c r="AN7" s="24" t="n">
        <v>5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867832.52</v>
      </c>
      <c r="G8" s="68" t="n">
        <v>707850.92</v>
      </c>
      <c r="H8" s="29" t="n">
        <v>233736</v>
      </c>
      <c r="I8" s="24" t="n">
        <v>129540</v>
      </c>
      <c r="J8" s="68" t="n">
        <v>53052</v>
      </c>
      <c r="L8" s="24" t="n">
        <v>17280</v>
      </c>
      <c r="M8" s="68" t="n">
        <v>75514.34</v>
      </c>
      <c r="N8" s="29" t="n">
        <v>19200</v>
      </c>
      <c r="O8" s="24" t="n">
        <v>12320</v>
      </c>
      <c r="P8" s="68" t="n">
        <v>90617.21</v>
      </c>
      <c r="Q8" s="24" t="n">
        <v>9061.72</v>
      </c>
      <c r="R8" s="24" t="n">
        <v>62998.79</v>
      </c>
      <c r="S8" s="29" t="n">
        <v>2265.43</v>
      </c>
      <c r="T8" s="24" t="n">
        <v>2265.43</v>
      </c>
      <c r="U8" s="68" t="n">
        <v>0</v>
      </c>
      <c r="V8" s="68" t="n">
        <v>58152.73</v>
      </c>
      <c r="W8" s="24" t="n">
        <v>0</v>
      </c>
      <c r="X8" s="29" t="n">
        <v>0</v>
      </c>
      <c r="Y8" s="29" t="n">
        <v>0</v>
      </c>
      <c r="Z8" s="24" t="n">
        <v>0</v>
      </c>
      <c r="AA8" s="68" t="n">
        <v>0</v>
      </c>
      <c r="AB8" s="24" t="n">
        <v>0</v>
      </c>
      <c r="AC8" s="24" t="n">
        <v>0</v>
      </c>
      <c r="AD8" s="24" t="n">
        <v>58152.73</v>
      </c>
      <c r="AE8" s="24" t="n">
        <v>0</v>
      </c>
      <c r="AF8" s="24" t="n">
        <v>0</v>
      </c>
      <c r="AG8" s="24" t="n">
        <v>51828.87</v>
      </c>
      <c r="AH8" s="24" t="n">
        <v>31440</v>
      </c>
      <c r="AI8" s="24" t="n">
        <v>9061.72</v>
      </c>
      <c r="AJ8" s="24" t="n">
        <v>11327.15</v>
      </c>
      <c r="AK8" s="24" t="n">
        <v>0</v>
      </c>
      <c r="AL8" s="24" t="n">
        <v>0</v>
      </c>
      <c r="AM8" s="24" t="n">
        <v>0</v>
      </c>
      <c r="AN8" s="24" t="n">
        <v>5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746681</v>
      </c>
      <c r="G9" s="68" t="n">
        <v>644852.13</v>
      </c>
      <c r="H9" s="29" t="n">
        <v>233736</v>
      </c>
      <c r="I9" s="24" t="n">
        <v>129540</v>
      </c>
      <c r="J9" s="68" t="n">
        <v>53052</v>
      </c>
      <c r="L9" s="24" t="n">
        <v>17280</v>
      </c>
      <c r="M9" s="68" t="n">
        <v>75514.34</v>
      </c>
      <c r="N9" s="29" t="n">
        <v>19200</v>
      </c>
      <c r="O9" s="24" t="n">
        <v>12320</v>
      </c>
      <c r="P9" s="68" t="n">
        <v>90617.21</v>
      </c>
      <c r="Q9" s="24" t="n">
        <v>9061.72</v>
      </c>
      <c r="R9" s="24" t="n">
        <v>0</v>
      </c>
      <c r="S9" s="29" t="n">
        <v>2265.43</v>
      </c>
      <c r="T9" s="24" t="n">
        <v>2265.43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51828.87</v>
      </c>
      <c r="AH9" s="24" t="n">
        <v>31440</v>
      </c>
      <c r="AI9" s="24" t="n">
        <v>9061.72</v>
      </c>
      <c r="AJ9" s="24" t="n">
        <v>11327.15</v>
      </c>
      <c r="AK9" s="24" t="n">
        <v>0</v>
      </c>
      <c r="AL9" s="24" t="n">
        <v>0</v>
      </c>
      <c r="AM9" s="24" t="n">
        <v>0</v>
      </c>
      <c r="AN9" s="24" t="n">
        <v>5000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4</v>
      </c>
      <c r="D10" s="105" t="s">
        <v>65</v>
      </c>
      <c r="E10" s="87" t="s">
        <v>69</v>
      </c>
      <c r="F10" s="24" t="n">
        <v>62998.79</v>
      </c>
      <c r="G10" s="68" t="n">
        <v>62998.79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62998.79</v>
      </c>
      <c r="S10" s="29" t="n">
        <v>0</v>
      </c>
      <c r="T10" s="24" t="n">
        <v>0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70</v>
      </c>
      <c r="B11" s="86" t="s">
        <v>71</v>
      </c>
      <c r="C11" s="50" t="s">
        <v>64</v>
      </c>
      <c r="D11" s="105" t="s">
        <v>65</v>
      </c>
      <c r="E11" s="87" t="s">
        <v>72</v>
      </c>
      <c r="F11" s="24" t="n">
        <v>58152.73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58152.73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58152.73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0</v>
      </c>
      <c r="F4" s="77" t="s">
        <v>81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2</v>
      </c>
      <c r="H5" s="98" t="s">
        <v>83</v>
      </c>
      <c r="I5" s="98" t="s">
        <v>84</v>
      </c>
      <c r="J5" s="98" t="s">
        <v>85</v>
      </c>
      <c r="K5" s="98" t="s">
        <v>86</v>
      </c>
      <c r="L5" s="99" t="s">
        <v>87</v>
      </c>
      <c r="M5" s="100" t="s">
        <v>88</v>
      </c>
      <c r="N5" s="101" t="s">
        <v>89</v>
      </c>
      <c r="O5" s="102" t="s">
        <v>90</v>
      </c>
      <c r="P5" s="98" t="s">
        <v>91</v>
      </c>
      <c r="Q5" s="98" t="s">
        <v>92</v>
      </c>
      <c r="R5" s="98" t="s">
        <v>93</v>
      </c>
      <c r="S5" s="98" t="s">
        <v>94</v>
      </c>
      <c r="T5" s="98" t="s">
        <v>95</v>
      </c>
      <c r="U5" s="98" t="s">
        <v>82</v>
      </c>
      <c r="V5" s="98" t="s">
        <v>96</v>
      </c>
      <c r="W5" s="98" t="s">
        <v>97</v>
      </c>
      <c r="X5" s="103" t="s">
        <v>98</v>
      </c>
      <c r="Y5" s="103" t="s">
        <v>99</v>
      </c>
      <c r="Z5" s="103" t="s">
        <v>100</v>
      </c>
      <c r="AA5" s="103"/>
      <c r="AB5" s="103"/>
      <c r="AC5" s="46" t="s">
        <v>101</v>
      </c>
      <c r="AD5" s="46" t="s">
        <v>102</v>
      </c>
      <c r="AE5" s="46" t="s">
        <v>103</v>
      </c>
      <c r="AF5" s="46" t="s">
        <v>7</v>
      </c>
      <c r="AG5" s="46" t="s">
        <v>104</v>
      </c>
      <c r="AH5" s="46" t="s">
        <v>105</v>
      </c>
      <c r="AI5" s="46" t="s">
        <v>106</v>
      </c>
      <c r="AJ5" s="46" t="s">
        <v>107</v>
      </c>
      <c r="AK5" s="104" t="s">
        <v>108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9</v>
      </c>
      <c r="AA6" s="103" t="s">
        <v>110</v>
      </c>
      <c r="AB6" s="103" t="s">
        <v>111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817832.52</v>
      </c>
      <c r="G7" s="68" t="n">
        <v>707850.92</v>
      </c>
      <c r="H7" s="29" t="n">
        <v>233736</v>
      </c>
      <c r="I7" s="24" t="n">
        <v>129540</v>
      </c>
      <c r="J7" s="68" t="n">
        <v>53052</v>
      </c>
      <c r="K7" s="24" t="n">
        <v>17280</v>
      </c>
      <c r="L7" s="68" t="n">
        <v>75514.34</v>
      </c>
      <c r="M7" s="29" t="n">
        <v>19200</v>
      </c>
      <c r="N7" s="24" t="n">
        <v>12320</v>
      </c>
      <c r="O7" s="68" t="n">
        <v>90617.21</v>
      </c>
      <c r="P7" s="24" t="n">
        <v>9061.72</v>
      </c>
      <c r="Q7" s="24" t="n">
        <v>62998.79</v>
      </c>
      <c r="R7" s="29" t="n">
        <v>2265.43</v>
      </c>
      <c r="S7" s="24" t="n">
        <v>2265.43</v>
      </c>
      <c r="T7" s="68" t="n">
        <v>0</v>
      </c>
      <c r="U7" s="68" t="n">
        <v>58152.73</v>
      </c>
      <c r="V7" s="24" t="n">
        <v>0</v>
      </c>
      <c r="W7" s="29" t="n">
        <v>0</v>
      </c>
      <c r="X7" s="29" t="n">
        <v>0</v>
      </c>
      <c r="Y7" s="24" t="n">
        <v>0</v>
      </c>
      <c r="Z7" s="68" t="n">
        <v>0</v>
      </c>
      <c r="AA7" s="24" t="n">
        <v>0</v>
      </c>
      <c r="AB7" s="24" t="n">
        <v>0</v>
      </c>
      <c r="AC7" s="24" t="n">
        <v>58152.73</v>
      </c>
      <c r="AD7" s="24" t="n">
        <v>0</v>
      </c>
      <c r="AE7" s="24" t="n">
        <v>0</v>
      </c>
      <c r="AF7" s="24" t="n">
        <v>51828.87</v>
      </c>
      <c r="AG7" s="24" t="n">
        <v>31440</v>
      </c>
      <c r="AH7" s="24" t="n">
        <v>9061.72</v>
      </c>
      <c r="AI7" s="24" t="n">
        <v>11327.15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817832.52</v>
      </c>
      <c r="G8" s="68" t="n">
        <v>707850.92</v>
      </c>
      <c r="H8" s="29" t="n">
        <v>233736</v>
      </c>
      <c r="I8" s="24" t="n">
        <v>129540</v>
      </c>
      <c r="J8" s="68" t="n">
        <v>53052</v>
      </c>
      <c r="K8" s="24" t="n">
        <v>17280</v>
      </c>
      <c r="L8" s="68" t="n">
        <v>75514.34</v>
      </c>
      <c r="M8" s="29" t="n">
        <v>19200</v>
      </c>
      <c r="N8" s="24" t="n">
        <v>12320</v>
      </c>
      <c r="O8" s="68" t="n">
        <v>90617.21</v>
      </c>
      <c r="P8" s="24" t="n">
        <v>9061.72</v>
      </c>
      <c r="Q8" s="24" t="n">
        <v>62998.79</v>
      </c>
      <c r="R8" s="29" t="n">
        <v>2265.43</v>
      </c>
      <c r="S8" s="24" t="n">
        <v>2265.43</v>
      </c>
      <c r="T8" s="68" t="n">
        <v>0</v>
      </c>
      <c r="U8" s="68" t="n">
        <v>58152.73</v>
      </c>
      <c r="V8" s="24" t="n">
        <v>0</v>
      </c>
      <c r="W8" s="29" t="n">
        <v>0</v>
      </c>
      <c r="X8" s="29" t="n">
        <v>0</v>
      </c>
      <c r="Y8" s="24" t="n">
        <v>0</v>
      </c>
      <c r="Z8" s="68" t="n">
        <v>0</v>
      </c>
      <c r="AA8" s="24" t="n">
        <v>0</v>
      </c>
      <c r="AB8" s="24" t="n">
        <v>0</v>
      </c>
      <c r="AC8" s="24" t="n">
        <v>58152.73</v>
      </c>
      <c r="AD8" s="24" t="n">
        <v>0</v>
      </c>
      <c r="AE8" s="24" t="n">
        <v>0</v>
      </c>
      <c r="AF8" s="24" t="n">
        <v>51828.87</v>
      </c>
      <c r="AG8" s="24" t="n">
        <v>31440</v>
      </c>
      <c r="AH8" s="24" t="n">
        <v>9061.72</v>
      </c>
      <c r="AI8" s="24" t="n">
        <v>11327.15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696681</v>
      </c>
      <c r="G9" s="68" t="n">
        <v>644852.13</v>
      </c>
      <c r="H9" s="29" t="n">
        <v>233736</v>
      </c>
      <c r="I9" s="24" t="n">
        <v>129540</v>
      </c>
      <c r="J9" s="68" t="n">
        <v>53052</v>
      </c>
      <c r="K9" s="24" t="n">
        <v>17280</v>
      </c>
      <c r="L9" s="68" t="n">
        <v>75514.34</v>
      </c>
      <c r="M9" s="29" t="n">
        <v>19200</v>
      </c>
      <c r="N9" s="24" t="n">
        <v>12320</v>
      </c>
      <c r="O9" s="68" t="n">
        <v>90617.21</v>
      </c>
      <c r="P9" s="24" t="n">
        <v>9061.72</v>
      </c>
      <c r="Q9" s="24" t="n">
        <v>0</v>
      </c>
      <c r="R9" s="29" t="n">
        <v>2265.43</v>
      </c>
      <c r="S9" s="24" t="n">
        <v>2265.43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1828.87</v>
      </c>
      <c r="AG9" s="24" t="n">
        <v>31440</v>
      </c>
      <c r="AH9" s="24" t="n">
        <v>9061.72</v>
      </c>
      <c r="AI9" s="24" t="n">
        <v>11327.15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4</v>
      </c>
      <c r="D10" s="105" t="s">
        <v>65</v>
      </c>
      <c r="E10" s="87" t="s">
        <v>69</v>
      </c>
      <c r="F10" s="24" t="n">
        <v>62998.79</v>
      </c>
      <c r="G10" s="68" t="n">
        <v>62998.79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62998.79</v>
      </c>
      <c r="R10" s="29" t="n">
        <v>0</v>
      </c>
      <c r="S10" s="24" t="n">
        <v>0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70</v>
      </c>
      <c r="B11" s="86" t="s">
        <v>71</v>
      </c>
      <c r="C11" s="50" t="s">
        <v>64</v>
      </c>
      <c r="D11" s="105" t="s">
        <v>65</v>
      </c>
      <c r="E11" s="87" t="s">
        <v>72</v>
      </c>
      <c r="F11" s="24" t="n">
        <v>58152.73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58152.73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58152.73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4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5</v>
      </c>
      <c r="H4" s="46" t="s">
        <v>116</v>
      </c>
      <c r="I4" s="46" t="s">
        <v>117</v>
      </c>
      <c r="J4" s="112" t="s">
        <v>118</v>
      </c>
      <c r="K4" s="46" t="s">
        <v>119</v>
      </c>
      <c r="L4" s="46" t="s">
        <v>118</v>
      </c>
      <c r="M4" s="46" t="s">
        <v>120</v>
      </c>
      <c r="N4" s="93" t="s">
        <v>121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2</v>
      </c>
      <c r="U5" s="78"/>
      <c r="V5" s="21" t="s">
        <v>123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50000</v>
      </c>
      <c r="O7" s="124" t="n">
        <v>5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50000</v>
      </c>
      <c r="O8" s="124" t="n">
        <v>5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0</v>
      </c>
      <c r="B9" s="119" t="s">
        <v>62</v>
      </c>
      <c r="C9" s="120" t="s">
        <v>63</v>
      </c>
      <c r="D9" s="121" t="s">
        <v>64</v>
      </c>
      <c r="E9" s="119" t="s">
        <v>65</v>
      </c>
      <c r="F9" s="122" t="s">
        <v>66</v>
      </c>
      <c r="G9" s="122" t="s">
        <v>57</v>
      </c>
      <c r="H9" s="120" t="s">
        <v>124</v>
      </c>
      <c r="I9" s="128" t="s">
        <v>125</v>
      </c>
      <c r="L9" s="120"/>
      <c r="M9" s="129" t="s">
        <v>126</v>
      </c>
      <c r="N9" s="124" t="n">
        <v>50000</v>
      </c>
      <c r="O9" s="124" t="n">
        <v>5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27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28</v>
      </c>
      <c r="B4" s="137" t="s">
        <v>7</v>
      </c>
      <c r="C4" s="138" t="s">
        <v>129</v>
      </c>
      <c r="D4" s="137" t="s">
        <v>130</v>
      </c>
      <c r="E4" s="21" t="s">
        <v>131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9</v>
      </c>
      <c r="F5" s="138" t="s">
        <v>132</v>
      </c>
      <c r="G5" s="138" t="s">
        <v>133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34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3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36</v>
      </c>
      <c r="F4" s="157" t="s">
        <v>81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2</v>
      </c>
      <c r="H5" s="162" t="s">
        <v>83</v>
      </c>
      <c r="I5" s="162" t="s">
        <v>84</v>
      </c>
      <c r="J5" s="162" t="s">
        <v>137</v>
      </c>
      <c r="K5" s="162" t="s">
        <v>138</v>
      </c>
      <c r="L5" s="163" t="s">
        <v>87</v>
      </c>
      <c r="M5" s="164" t="s">
        <v>88</v>
      </c>
      <c r="N5" s="164" t="s">
        <v>89</v>
      </c>
      <c r="O5" s="162" t="s">
        <v>90</v>
      </c>
      <c r="P5" s="162" t="s">
        <v>91</v>
      </c>
      <c r="Q5" s="162" t="s">
        <v>92</v>
      </c>
      <c r="R5" s="162" t="s">
        <v>93</v>
      </c>
      <c r="S5" s="162" t="s">
        <v>94</v>
      </c>
      <c r="T5" s="162" t="s">
        <v>95</v>
      </c>
      <c r="U5" s="165" t="s">
        <v>82</v>
      </c>
      <c r="V5" s="165" t="s">
        <v>96</v>
      </c>
      <c r="W5" s="165" t="s">
        <v>97</v>
      </c>
      <c r="X5" s="165" t="s">
        <v>98</v>
      </c>
      <c r="Y5" s="165" t="s">
        <v>99</v>
      </c>
      <c r="Z5" s="165" t="s">
        <v>100</v>
      </c>
      <c r="AA5" s="165"/>
      <c r="AB5" s="165"/>
      <c r="AC5" s="166" t="s">
        <v>102</v>
      </c>
      <c r="AD5" s="166" t="s">
        <v>101</v>
      </c>
      <c r="AE5" s="166" t="s">
        <v>139</v>
      </c>
      <c r="AF5" s="166" t="s">
        <v>103</v>
      </c>
      <c r="AG5" s="155" t="s">
        <v>7</v>
      </c>
      <c r="AH5" s="155" t="s">
        <v>105</v>
      </c>
      <c r="AI5" s="155" t="s">
        <v>106</v>
      </c>
      <c r="AJ5" s="155" t="s">
        <v>104</v>
      </c>
      <c r="AK5" s="155" t="s">
        <v>107</v>
      </c>
      <c r="AL5" s="167" t="s">
        <v>108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9</v>
      </c>
      <c r="AA6" s="162" t="s">
        <v>110</v>
      </c>
      <c r="AB6" s="162" t="s">
        <v>111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40</v>
      </c>
      <c r="B7" s="169" t="s">
        <v>140</v>
      </c>
      <c r="C7" s="169" t="s">
        <v>140</v>
      </c>
      <c r="D7" s="169" t="s">
        <v>140</v>
      </c>
      <c r="E7" s="170" t="s">
        <v>14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7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