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753</t>
  </si>
  <si>
    <t xml:space="preserve">文物局</t>
  </si>
  <si>
    <t xml:space="preserve">  753001</t>
  </si>
  <si>
    <t xml:space="preserve">  洛阳市老城区文物旅游委员会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753001</t>
  </si>
  <si>
    <t xml:space="preserve">    行政运行</t>
  </si>
  <si>
    <t xml:space="preserve">207</t>
  </si>
  <si>
    <t xml:space="preserve">02</t>
  </si>
  <si>
    <t xml:space="preserve">04</t>
  </si>
  <si>
    <t xml:space="preserve">    文物保护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不可移动文物（保障资金）业余文物保护员配套经费</t>
  </si>
  <si>
    <t xml:space="preserve">否</t>
  </si>
  <si>
    <t xml:space="preserve">文物修缮资金</t>
  </si>
  <si>
    <t xml:space="preserve">鼓楼维修费（质保金）</t>
  </si>
  <si>
    <t xml:space="preserve">全域旅游示范区创建工作总体发展规划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813348.99</v>
      </c>
      <c r="C7" s="23" t="s">
        <v>21</v>
      </c>
      <c r="D7" s="25" t="n">
        <f aca="false">SUM(D8:D10)</f>
        <v>1139745.99</v>
      </c>
      <c r="E7" s="25" t="n">
        <f aca="false">SUM(E8:E10)</f>
        <v>1139745.9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984306.35</v>
      </c>
      <c r="E8" s="29" t="n">
        <v>984306.3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70098.16</v>
      </c>
      <c r="E9" s="29" t="n">
        <v>70098.1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85341.48</v>
      </c>
      <c r="E10" s="24" t="n">
        <v>85341.4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673603</v>
      </c>
      <c r="E11" s="33" t="n">
        <f aca="false">E12+E13+E14</f>
        <v>1673603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673603</v>
      </c>
      <c r="E13" s="24" t="n">
        <v>1673603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2813348.99</v>
      </c>
      <c r="C18" s="38" t="s">
        <v>39</v>
      </c>
      <c r="D18" s="25" t="n">
        <f aca="false">SUM(D7,D11)</f>
        <v>2813348.99</v>
      </c>
      <c r="E18" s="25" t="n">
        <f aca="false">SUM(E7,E11)</f>
        <v>2813348.9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2</v>
      </c>
      <c r="F4" s="157" t="s">
        <v>84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5</v>
      </c>
      <c r="H5" s="162" t="s">
        <v>86</v>
      </c>
      <c r="I5" s="162" t="s">
        <v>87</v>
      </c>
      <c r="J5" s="162" t="s">
        <v>143</v>
      </c>
      <c r="K5" s="162" t="s">
        <v>144</v>
      </c>
      <c r="L5" s="163" t="s">
        <v>90</v>
      </c>
      <c r="M5" s="164" t="s">
        <v>91</v>
      </c>
      <c r="N5" s="164" t="s">
        <v>92</v>
      </c>
      <c r="O5" s="162" t="s">
        <v>93</v>
      </c>
      <c r="P5" s="162" t="s">
        <v>94</v>
      </c>
      <c r="Q5" s="162" t="s">
        <v>95</v>
      </c>
      <c r="R5" s="162" t="s">
        <v>96</v>
      </c>
      <c r="S5" s="162" t="s">
        <v>97</v>
      </c>
      <c r="T5" s="162" t="s">
        <v>98</v>
      </c>
      <c r="U5" s="165" t="s">
        <v>85</v>
      </c>
      <c r="V5" s="165" t="s">
        <v>99</v>
      </c>
      <c r="W5" s="165" t="s">
        <v>100</v>
      </c>
      <c r="X5" s="165" t="s">
        <v>101</v>
      </c>
      <c r="Y5" s="165" t="s">
        <v>102</v>
      </c>
      <c r="Z5" s="165" t="s">
        <v>103</v>
      </c>
      <c r="AA5" s="165"/>
      <c r="AB5" s="165"/>
      <c r="AC5" s="166" t="s">
        <v>105</v>
      </c>
      <c r="AD5" s="166" t="s">
        <v>104</v>
      </c>
      <c r="AE5" s="166" t="s">
        <v>145</v>
      </c>
      <c r="AF5" s="166" t="s">
        <v>106</v>
      </c>
      <c r="AG5" s="155" t="s">
        <v>7</v>
      </c>
      <c r="AH5" s="155" t="s">
        <v>108</v>
      </c>
      <c r="AI5" s="155" t="s">
        <v>109</v>
      </c>
      <c r="AJ5" s="155" t="s">
        <v>107</v>
      </c>
      <c r="AK5" s="155" t="s">
        <v>110</v>
      </c>
      <c r="AL5" s="167" t="s">
        <v>111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2</v>
      </c>
      <c r="AA6" s="162" t="s">
        <v>113</v>
      </c>
      <c r="AB6" s="162" t="s">
        <v>114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6</v>
      </c>
      <c r="B7" s="169" t="s">
        <v>146</v>
      </c>
      <c r="C7" s="169" t="s">
        <v>146</v>
      </c>
      <c r="D7" s="169" t="s">
        <v>146</v>
      </c>
      <c r="E7" s="170" t="s">
        <v>146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2813348.99</v>
      </c>
      <c r="D6" s="24" t="n">
        <v>2813348.99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2813348.99</v>
      </c>
      <c r="D7" s="24" t="n">
        <v>2813348.99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2813348.99</v>
      </c>
      <c r="G6" s="29" t="n">
        <v>984306.35</v>
      </c>
      <c r="H6" s="29" t="n">
        <v>70098.16</v>
      </c>
      <c r="I6" s="24" t="n">
        <v>85341.48</v>
      </c>
      <c r="J6" s="68" t="n">
        <v>0</v>
      </c>
      <c r="K6" s="29" t="n">
        <v>1673603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2813348.99</v>
      </c>
      <c r="G7" s="29" t="n">
        <v>984306.35</v>
      </c>
      <c r="H7" s="29" t="n">
        <v>70098.16</v>
      </c>
      <c r="I7" s="24" t="n">
        <v>85341.48</v>
      </c>
      <c r="J7" s="68" t="n">
        <v>0</v>
      </c>
      <c r="K7" s="29" t="n">
        <v>1673603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156051.8</v>
      </c>
      <c r="G8" s="29" t="n">
        <v>150391.8</v>
      </c>
      <c r="H8" s="29" t="n">
        <v>1100</v>
      </c>
      <c r="I8" s="24" t="n">
        <v>456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4</v>
      </c>
      <c r="D9" s="65" t="s">
        <v>65</v>
      </c>
      <c r="E9" s="66" t="s">
        <v>66</v>
      </c>
      <c r="F9" s="67" t="n">
        <f aca="false">G9+H9+I9+J9+K9+L9</f>
        <v>815399.44</v>
      </c>
      <c r="G9" s="29" t="n">
        <v>746401.28</v>
      </c>
      <c r="H9" s="29" t="n">
        <v>68998.16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67</v>
      </c>
      <c r="B10" s="63" t="s">
        <v>68</v>
      </c>
      <c r="C10" s="64" t="s">
        <v>69</v>
      </c>
      <c r="D10" s="65" t="s">
        <v>65</v>
      </c>
      <c r="E10" s="66" t="s">
        <v>70</v>
      </c>
      <c r="F10" s="67" t="n">
        <f aca="false">G10+H10+I10+J10+K10+L10</f>
        <v>1673603</v>
      </c>
      <c r="G10" s="29" t="n">
        <v>0</v>
      </c>
      <c r="H10" s="29" t="n">
        <v>0</v>
      </c>
      <c r="I10" s="24" t="n">
        <v>0</v>
      </c>
      <c r="J10" s="68" t="n">
        <v>0</v>
      </c>
      <c r="K10" s="29" t="n">
        <v>1673603</v>
      </c>
      <c r="L10" s="24" t="n">
        <v>0</v>
      </c>
    </row>
    <row r="11" customFormat="false" ht="21.75" hidden="false" customHeight="true" outlineLevel="0" collapsed="false">
      <c r="A11" s="63" t="s">
        <v>71</v>
      </c>
      <c r="B11" s="63" t="s">
        <v>72</v>
      </c>
      <c r="C11" s="64" t="s">
        <v>64</v>
      </c>
      <c r="D11" s="65" t="s">
        <v>65</v>
      </c>
      <c r="E11" s="66" t="s">
        <v>73</v>
      </c>
      <c r="F11" s="67" t="n">
        <f aca="false">G11+H11+I11+J11+K11+L11</f>
        <v>87513.27</v>
      </c>
      <c r="G11" s="29" t="n">
        <v>87513.27</v>
      </c>
      <c r="H11" s="29" t="n">
        <v>0</v>
      </c>
      <c r="I11" s="24" t="n">
        <v>0</v>
      </c>
      <c r="J11" s="68" t="n">
        <v>0</v>
      </c>
      <c r="K11" s="29" t="n">
        <v>0</v>
      </c>
      <c r="L11" s="24" t="n">
        <v>0</v>
      </c>
    </row>
    <row r="12" customFormat="false" ht="21.75" hidden="false" customHeight="true" outlineLevel="0" collapsed="false">
      <c r="A12" s="63" t="s">
        <v>74</v>
      </c>
      <c r="B12" s="63" t="s">
        <v>68</v>
      </c>
      <c r="C12" s="64" t="s">
        <v>64</v>
      </c>
      <c r="D12" s="65" t="s">
        <v>65</v>
      </c>
      <c r="E12" s="66" t="s">
        <v>75</v>
      </c>
      <c r="F12" s="67" t="n">
        <f aca="false">G12+H12+I12+J12+K12+L12</f>
        <v>80781.48</v>
      </c>
      <c r="G12" s="29" t="n">
        <v>0</v>
      </c>
      <c r="H12" s="29" t="n">
        <v>0</v>
      </c>
      <c r="I12" s="24" t="n">
        <v>80781.48</v>
      </c>
      <c r="J12" s="68" t="n">
        <v>0</v>
      </c>
      <c r="K12" s="29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7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8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9</v>
      </c>
      <c r="O5" s="85" t="s">
        <v>80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2813348.99</v>
      </c>
      <c r="G6" s="67" t="n">
        <v>2813348.99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2813348.99</v>
      </c>
      <c r="G7" s="67" t="n">
        <v>2813348.99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1</v>
      </c>
      <c r="E8" s="87" t="s">
        <v>66</v>
      </c>
      <c r="F8" s="24" t="n">
        <v>156051.8</v>
      </c>
      <c r="G8" s="67" t="n">
        <v>156051.8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4</v>
      </c>
      <c r="D9" s="86" t="s">
        <v>81</v>
      </c>
      <c r="E9" s="87" t="s">
        <v>66</v>
      </c>
      <c r="F9" s="24" t="n">
        <v>815399.44</v>
      </c>
      <c r="G9" s="67" t="n">
        <v>815399.44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67</v>
      </c>
      <c r="B10" s="86" t="s">
        <v>68</v>
      </c>
      <c r="C10" s="86" t="s">
        <v>69</v>
      </c>
      <c r="D10" s="86" t="s">
        <v>81</v>
      </c>
      <c r="E10" s="87" t="s">
        <v>70</v>
      </c>
      <c r="F10" s="24" t="n">
        <v>1673603</v>
      </c>
      <c r="G10" s="67" t="n">
        <v>1673603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1</v>
      </c>
      <c r="B11" s="86" t="s">
        <v>72</v>
      </c>
      <c r="C11" s="86" t="s">
        <v>64</v>
      </c>
      <c r="D11" s="86" t="s">
        <v>81</v>
      </c>
      <c r="E11" s="87" t="s">
        <v>73</v>
      </c>
      <c r="F11" s="24" t="n">
        <v>87513.27</v>
      </c>
      <c r="G11" s="67" t="n">
        <v>87513.27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  <row r="12" customFormat="false" ht="19.5" hidden="false" customHeight="true" outlineLevel="0" collapsed="false">
      <c r="A12" s="86" t="s">
        <v>74</v>
      </c>
      <c r="B12" s="86" t="s">
        <v>68</v>
      </c>
      <c r="C12" s="86" t="s">
        <v>64</v>
      </c>
      <c r="D12" s="86" t="s">
        <v>81</v>
      </c>
      <c r="E12" s="87" t="s">
        <v>75</v>
      </c>
      <c r="F12" s="24" t="n">
        <v>80781.48</v>
      </c>
      <c r="G12" s="67" t="n">
        <v>80781.48</v>
      </c>
      <c r="H12" s="29" t="n">
        <v>0</v>
      </c>
      <c r="I12" s="29" t="n">
        <v>0</v>
      </c>
      <c r="J12" s="67" t="n">
        <v>0</v>
      </c>
      <c r="K12" s="29" t="n">
        <v>0</v>
      </c>
      <c r="L12" s="29" t="n">
        <v>0</v>
      </c>
      <c r="M12" s="24" t="n">
        <v>0</v>
      </c>
      <c r="N12" s="67" t="n">
        <v>0</v>
      </c>
      <c r="O12" s="24" t="n">
        <v>0</v>
      </c>
      <c r="P12" s="67" t="n">
        <v>0</v>
      </c>
      <c r="Q12" s="24" t="n">
        <v>0</v>
      </c>
      <c r="R12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3</v>
      </c>
      <c r="F4" s="77" t="s">
        <v>84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5</v>
      </c>
      <c r="H5" s="98" t="s">
        <v>86</v>
      </c>
      <c r="I5" s="98" t="s">
        <v>87</v>
      </c>
      <c r="J5" s="98" t="s">
        <v>88</v>
      </c>
      <c r="K5" s="98"/>
      <c r="L5" s="98" t="s">
        <v>89</v>
      </c>
      <c r="M5" s="99" t="s">
        <v>90</v>
      </c>
      <c r="N5" s="100" t="s">
        <v>91</v>
      </c>
      <c r="O5" s="101" t="s">
        <v>92</v>
      </c>
      <c r="P5" s="102" t="s">
        <v>93</v>
      </c>
      <c r="Q5" s="98" t="s">
        <v>94</v>
      </c>
      <c r="R5" s="98" t="s">
        <v>95</v>
      </c>
      <c r="S5" s="98" t="s">
        <v>96</v>
      </c>
      <c r="T5" s="98" t="s">
        <v>97</v>
      </c>
      <c r="U5" s="98" t="s">
        <v>98</v>
      </c>
      <c r="V5" s="98" t="s">
        <v>85</v>
      </c>
      <c r="W5" s="98" t="s">
        <v>99</v>
      </c>
      <c r="X5" s="98" t="s">
        <v>100</v>
      </c>
      <c r="Y5" s="103" t="s">
        <v>101</v>
      </c>
      <c r="Z5" s="103" t="s">
        <v>102</v>
      </c>
      <c r="AA5" s="103" t="s">
        <v>103</v>
      </c>
      <c r="AB5" s="103"/>
      <c r="AC5" s="103"/>
      <c r="AD5" s="46" t="s">
        <v>104</v>
      </c>
      <c r="AE5" s="46" t="s">
        <v>105</v>
      </c>
      <c r="AF5" s="46" t="s">
        <v>106</v>
      </c>
      <c r="AG5" s="46" t="s">
        <v>7</v>
      </c>
      <c r="AH5" s="46" t="s">
        <v>107</v>
      </c>
      <c r="AI5" s="46" t="s">
        <v>108</v>
      </c>
      <c r="AJ5" s="46" t="s">
        <v>109</v>
      </c>
      <c r="AK5" s="46" t="s">
        <v>110</v>
      </c>
      <c r="AL5" s="104" t="s">
        <v>111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2</v>
      </c>
      <c r="AB6" s="103" t="s">
        <v>113</v>
      </c>
      <c r="AC6" s="103" t="s">
        <v>114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2813348.99</v>
      </c>
      <c r="G7" s="68" t="n">
        <v>984306.35</v>
      </c>
      <c r="H7" s="29" t="n">
        <v>324756</v>
      </c>
      <c r="I7" s="24" t="n">
        <v>181440</v>
      </c>
      <c r="J7" s="68" t="n">
        <v>69120</v>
      </c>
      <c r="L7" s="24" t="n">
        <v>29580</v>
      </c>
      <c r="M7" s="68" t="n">
        <v>105326.5</v>
      </c>
      <c r="N7" s="29" t="n">
        <v>24000</v>
      </c>
      <c r="O7" s="24" t="n">
        <v>17220</v>
      </c>
      <c r="P7" s="68" t="n">
        <v>126391.8</v>
      </c>
      <c r="Q7" s="24" t="n">
        <v>12639.18</v>
      </c>
      <c r="R7" s="24" t="n">
        <v>87513.27</v>
      </c>
      <c r="S7" s="29" t="n">
        <v>3159.8</v>
      </c>
      <c r="T7" s="24" t="n">
        <v>3159.8</v>
      </c>
      <c r="U7" s="68" t="n">
        <v>0</v>
      </c>
      <c r="V7" s="68" t="n">
        <v>85341.48</v>
      </c>
      <c r="W7" s="24" t="n">
        <v>0</v>
      </c>
      <c r="X7" s="29" t="n">
        <v>480</v>
      </c>
      <c r="Y7" s="29" t="n">
        <v>2400</v>
      </c>
      <c r="Z7" s="24" t="n">
        <v>1680</v>
      </c>
      <c r="AA7" s="68" t="n">
        <v>0</v>
      </c>
      <c r="AB7" s="24" t="n">
        <v>0</v>
      </c>
      <c r="AC7" s="24" t="n">
        <v>0</v>
      </c>
      <c r="AD7" s="24" t="n">
        <v>80781.48</v>
      </c>
      <c r="AE7" s="24" t="n">
        <v>0</v>
      </c>
      <c r="AF7" s="24" t="n">
        <v>0</v>
      </c>
      <c r="AG7" s="24" t="n">
        <v>70098.16</v>
      </c>
      <c r="AH7" s="24" t="n">
        <v>40560</v>
      </c>
      <c r="AI7" s="24" t="n">
        <v>12639.18</v>
      </c>
      <c r="AJ7" s="24" t="n">
        <v>15798.98</v>
      </c>
      <c r="AK7" s="24" t="n">
        <v>0</v>
      </c>
      <c r="AL7" s="24" t="n">
        <v>1100</v>
      </c>
      <c r="AM7" s="24" t="n">
        <v>0</v>
      </c>
      <c r="AN7" s="24" t="n">
        <v>1673603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2813348.99</v>
      </c>
      <c r="G8" s="68" t="n">
        <v>984306.35</v>
      </c>
      <c r="H8" s="29" t="n">
        <v>324756</v>
      </c>
      <c r="I8" s="24" t="n">
        <v>181440</v>
      </c>
      <c r="J8" s="68" t="n">
        <v>69120</v>
      </c>
      <c r="L8" s="24" t="n">
        <v>29580</v>
      </c>
      <c r="M8" s="68" t="n">
        <v>105326.5</v>
      </c>
      <c r="N8" s="29" t="n">
        <v>24000</v>
      </c>
      <c r="O8" s="24" t="n">
        <v>17220</v>
      </c>
      <c r="P8" s="68" t="n">
        <v>126391.8</v>
      </c>
      <c r="Q8" s="24" t="n">
        <v>12639.18</v>
      </c>
      <c r="R8" s="24" t="n">
        <v>87513.27</v>
      </c>
      <c r="S8" s="29" t="n">
        <v>3159.8</v>
      </c>
      <c r="T8" s="24" t="n">
        <v>3159.8</v>
      </c>
      <c r="U8" s="68" t="n">
        <v>0</v>
      </c>
      <c r="V8" s="68" t="n">
        <v>85341.48</v>
      </c>
      <c r="W8" s="24" t="n">
        <v>0</v>
      </c>
      <c r="X8" s="29" t="n">
        <v>480</v>
      </c>
      <c r="Y8" s="29" t="n">
        <v>2400</v>
      </c>
      <c r="Z8" s="24" t="n">
        <v>1680</v>
      </c>
      <c r="AA8" s="68" t="n">
        <v>0</v>
      </c>
      <c r="AB8" s="24" t="n">
        <v>0</v>
      </c>
      <c r="AC8" s="24" t="n">
        <v>0</v>
      </c>
      <c r="AD8" s="24" t="n">
        <v>80781.48</v>
      </c>
      <c r="AE8" s="24" t="n">
        <v>0</v>
      </c>
      <c r="AF8" s="24" t="n">
        <v>0</v>
      </c>
      <c r="AG8" s="24" t="n">
        <v>70098.16</v>
      </c>
      <c r="AH8" s="24" t="n">
        <v>40560</v>
      </c>
      <c r="AI8" s="24" t="n">
        <v>12639.18</v>
      </c>
      <c r="AJ8" s="24" t="n">
        <v>15798.98</v>
      </c>
      <c r="AK8" s="24" t="n">
        <v>0</v>
      </c>
      <c r="AL8" s="24" t="n">
        <v>1100</v>
      </c>
      <c r="AM8" s="24" t="n">
        <v>0</v>
      </c>
      <c r="AN8" s="24" t="n">
        <v>1673603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156051.8</v>
      </c>
      <c r="G9" s="68" t="n">
        <v>150391.8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24000</v>
      </c>
      <c r="O9" s="24" t="n">
        <v>0</v>
      </c>
      <c r="P9" s="68" t="n">
        <v>126391.8</v>
      </c>
      <c r="Q9" s="24" t="n">
        <v>0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4560</v>
      </c>
      <c r="W9" s="24" t="n">
        <v>0</v>
      </c>
      <c r="X9" s="29" t="n">
        <v>480</v>
      </c>
      <c r="Y9" s="29" t="n">
        <v>2400</v>
      </c>
      <c r="Z9" s="24" t="n">
        <v>168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10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11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4</v>
      </c>
      <c r="D10" s="105" t="s">
        <v>65</v>
      </c>
      <c r="E10" s="87" t="s">
        <v>66</v>
      </c>
      <c r="F10" s="24" t="n">
        <v>815399.44</v>
      </c>
      <c r="G10" s="68" t="n">
        <v>746401.28</v>
      </c>
      <c r="H10" s="29" t="n">
        <v>324756</v>
      </c>
      <c r="I10" s="24" t="n">
        <v>181440</v>
      </c>
      <c r="J10" s="68" t="n">
        <v>69120</v>
      </c>
      <c r="L10" s="24" t="n">
        <v>29580</v>
      </c>
      <c r="M10" s="68" t="n">
        <v>105326.5</v>
      </c>
      <c r="N10" s="29" t="n">
        <v>0</v>
      </c>
      <c r="O10" s="24" t="n">
        <v>17220</v>
      </c>
      <c r="P10" s="68" t="n">
        <v>0</v>
      </c>
      <c r="Q10" s="24" t="n">
        <v>12639.18</v>
      </c>
      <c r="R10" s="24" t="n">
        <v>0</v>
      </c>
      <c r="S10" s="29" t="n">
        <v>3159.8</v>
      </c>
      <c r="T10" s="24" t="n">
        <v>3159.8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68998.16</v>
      </c>
      <c r="AH10" s="24" t="n">
        <v>40560</v>
      </c>
      <c r="AI10" s="24" t="n">
        <v>12639.18</v>
      </c>
      <c r="AJ10" s="24" t="n">
        <v>15798.98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67</v>
      </c>
      <c r="B11" s="86" t="s">
        <v>68</v>
      </c>
      <c r="C11" s="50" t="s">
        <v>69</v>
      </c>
      <c r="D11" s="105" t="s">
        <v>65</v>
      </c>
      <c r="E11" s="87" t="s">
        <v>70</v>
      </c>
      <c r="F11" s="24" t="n">
        <v>1673603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673603</v>
      </c>
      <c r="AO11" s="24" t="n">
        <v>0</v>
      </c>
    </row>
    <row r="12" customFormat="false" ht="20.25" hidden="false" customHeight="true" outlineLevel="0" collapsed="false">
      <c r="A12" s="63" t="s">
        <v>71</v>
      </c>
      <c r="B12" s="86" t="s">
        <v>72</v>
      </c>
      <c r="C12" s="50" t="s">
        <v>64</v>
      </c>
      <c r="D12" s="105" t="s">
        <v>65</v>
      </c>
      <c r="E12" s="87" t="s">
        <v>73</v>
      </c>
      <c r="F12" s="24" t="n">
        <v>87513.27</v>
      </c>
      <c r="G12" s="68" t="n">
        <v>87513.27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87513.27</v>
      </c>
      <c r="S12" s="29" t="n">
        <v>0</v>
      </c>
      <c r="T12" s="24" t="n">
        <v>0</v>
      </c>
      <c r="U12" s="68" t="n">
        <v>0</v>
      </c>
      <c r="V12" s="68" t="n">
        <v>0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3" t="s">
        <v>74</v>
      </c>
      <c r="B13" s="86" t="s">
        <v>68</v>
      </c>
      <c r="C13" s="50" t="s">
        <v>64</v>
      </c>
      <c r="D13" s="105" t="s">
        <v>65</v>
      </c>
      <c r="E13" s="87" t="s">
        <v>75</v>
      </c>
      <c r="F13" s="24" t="n">
        <v>80781.48</v>
      </c>
      <c r="G13" s="68" t="n">
        <v>0</v>
      </c>
      <c r="H13" s="29" t="n">
        <v>0</v>
      </c>
      <c r="I13" s="24" t="n">
        <v>0</v>
      </c>
      <c r="J13" s="68" t="n">
        <v>0</v>
      </c>
      <c r="L13" s="24" t="n">
        <v>0</v>
      </c>
      <c r="M13" s="68" t="n">
        <v>0</v>
      </c>
      <c r="N13" s="29" t="n">
        <v>0</v>
      </c>
      <c r="O13" s="24" t="n">
        <v>0</v>
      </c>
      <c r="P13" s="68" t="n">
        <v>0</v>
      </c>
      <c r="Q13" s="24" t="n">
        <v>0</v>
      </c>
      <c r="R13" s="24" t="n">
        <v>0</v>
      </c>
      <c r="S13" s="29" t="n">
        <v>0</v>
      </c>
      <c r="T13" s="24" t="n">
        <v>0</v>
      </c>
      <c r="U13" s="68" t="n">
        <v>0</v>
      </c>
      <c r="V13" s="68" t="n">
        <v>80781.48</v>
      </c>
      <c r="W13" s="24" t="n">
        <v>0</v>
      </c>
      <c r="X13" s="29" t="n">
        <v>0</v>
      </c>
      <c r="Y13" s="29" t="n">
        <v>0</v>
      </c>
      <c r="Z13" s="24" t="n">
        <v>0</v>
      </c>
      <c r="AA13" s="68" t="n">
        <v>0</v>
      </c>
      <c r="AB13" s="24" t="n">
        <v>0</v>
      </c>
      <c r="AC13" s="24" t="n">
        <v>0</v>
      </c>
      <c r="AD13" s="24" t="n">
        <v>80781.48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3</v>
      </c>
      <c r="F4" s="77" t="s">
        <v>84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9" t="s">
        <v>90</v>
      </c>
      <c r="M5" s="100" t="s">
        <v>91</v>
      </c>
      <c r="N5" s="101" t="s">
        <v>92</v>
      </c>
      <c r="O5" s="102" t="s">
        <v>93</v>
      </c>
      <c r="P5" s="98" t="s">
        <v>94</v>
      </c>
      <c r="Q5" s="98" t="s">
        <v>95</v>
      </c>
      <c r="R5" s="98" t="s">
        <v>96</v>
      </c>
      <c r="S5" s="98" t="s">
        <v>97</v>
      </c>
      <c r="T5" s="98" t="s">
        <v>98</v>
      </c>
      <c r="U5" s="98" t="s">
        <v>85</v>
      </c>
      <c r="V5" s="98" t="s">
        <v>99</v>
      </c>
      <c r="W5" s="98" t="s">
        <v>100</v>
      </c>
      <c r="X5" s="103" t="s">
        <v>101</v>
      </c>
      <c r="Y5" s="103" t="s">
        <v>102</v>
      </c>
      <c r="Z5" s="103" t="s">
        <v>103</v>
      </c>
      <c r="AA5" s="103"/>
      <c r="AB5" s="103"/>
      <c r="AC5" s="46" t="s">
        <v>104</v>
      </c>
      <c r="AD5" s="46" t="s">
        <v>105</v>
      </c>
      <c r="AE5" s="46" t="s">
        <v>106</v>
      </c>
      <c r="AF5" s="46" t="s">
        <v>7</v>
      </c>
      <c r="AG5" s="46" t="s">
        <v>107</v>
      </c>
      <c r="AH5" s="46" t="s">
        <v>108</v>
      </c>
      <c r="AI5" s="46" t="s">
        <v>109</v>
      </c>
      <c r="AJ5" s="46" t="s">
        <v>110</v>
      </c>
      <c r="AK5" s="104" t="s">
        <v>111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2</v>
      </c>
      <c r="AA6" s="103" t="s">
        <v>113</v>
      </c>
      <c r="AB6" s="103" t="s">
        <v>114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139745.99</v>
      </c>
      <c r="G7" s="68" t="n">
        <v>984306.35</v>
      </c>
      <c r="H7" s="29" t="n">
        <v>324756</v>
      </c>
      <c r="I7" s="24" t="n">
        <v>181440</v>
      </c>
      <c r="J7" s="68" t="n">
        <v>69120</v>
      </c>
      <c r="K7" s="24" t="n">
        <v>29580</v>
      </c>
      <c r="L7" s="68" t="n">
        <v>105326.5</v>
      </c>
      <c r="M7" s="29" t="n">
        <v>24000</v>
      </c>
      <c r="N7" s="24" t="n">
        <v>17220</v>
      </c>
      <c r="O7" s="68" t="n">
        <v>126391.8</v>
      </c>
      <c r="P7" s="24" t="n">
        <v>12639.18</v>
      </c>
      <c r="Q7" s="24" t="n">
        <v>87513.27</v>
      </c>
      <c r="R7" s="29" t="n">
        <v>3159.8</v>
      </c>
      <c r="S7" s="24" t="n">
        <v>3159.8</v>
      </c>
      <c r="T7" s="68" t="n">
        <v>0</v>
      </c>
      <c r="U7" s="68" t="n">
        <v>85341.48</v>
      </c>
      <c r="V7" s="24" t="n">
        <v>0</v>
      </c>
      <c r="W7" s="29" t="n">
        <v>480</v>
      </c>
      <c r="X7" s="29" t="n">
        <v>2400</v>
      </c>
      <c r="Y7" s="24" t="n">
        <v>1680</v>
      </c>
      <c r="Z7" s="68" t="n">
        <v>0</v>
      </c>
      <c r="AA7" s="24" t="n">
        <v>0</v>
      </c>
      <c r="AB7" s="24" t="n">
        <v>0</v>
      </c>
      <c r="AC7" s="24" t="n">
        <v>80781.48</v>
      </c>
      <c r="AD7" s="24" t="n">
        <v>0</v>
      </c>
      <c r="AE7" s="24" t="n">
        <v>0</v>
      </c>
      <c r="AF7" s="24" t="n">
        <v>70098.16</v>
      </c>
      <c r="AG7" s="24" t="n">
        <v>40560</v>
      </c>
      <c r="AH7" s="24" t="n">
        <v>12639.18</v>
      </c>
      <c r="AI7" s="24" t="n">
        <v>15798.98</v>
      </c>
      <c r="AJ7" s="24" t="n">
        <v>0</v>
      </c>
      <c r="AK7" s="24" t="n">
        <v>11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139745.99</v>
      </c>
      <c r="G8" s="68" t="n">
        <v>984306.35</v>
      </c>
      <c r="H8" s="29" t="n">
        <v>324756</v>
      </c>
      <c r="I8" s="24" t="n">
        <v>181440</v>
      </c>
      <c r="J8" s="68" t="n">
        <v>69120</v>
      </c>
      <c r="K8" s="24" t="n">
        <v>29580</v>
      </c>
      <c r="L8" s="68" t="n">
        <v>105326.5</v>
      </c>
      <c r="M8" s="29" t="n">
        <v>24000</v>
      </c>
      <c r="N8" s="24" t="n">
        <v>17220</v>
      </c>
      <c r="O8" s="68" t="n">
        <v>126391.8</v>
      </c>
      <c r="P8" s="24" t="n">
        <v>12639.18</v>
      </c>
      <c r="Q8" s="24" t="n">
        <v>87513.27</v>
      </c>
      <c r="R8" s="29" t="n">
        <v>3159.8</v>
      </c>
      <c r="S8" s="24" t="n">
        <v>3159.8</v>
      </c>
      <c r="T8" s="68" t="n">
        <v>0</v>
      </c>
      <c r="U8" s="68" t="n">
        <v>85341.48</v>
      </c>
      <c r="V8" s="24" t="n">
        <v>0</v>
      </c>
      <c r="W8" s="29" t="n">
        <v>480</v>
      </c>
      <c r="X8" s="29" t="n">
        <v>2400</v>
      </c>
      <c r="Y8" s="24" t="n">
        <v>1680</v>
      </c>
      <c r="Z8" s="68" t="n">
        <v>0</v>
      </c>
      <c r="AA8" s="24" t="n">
        <v>0</v>
      </c>
      <c r="AB8" s="24" t="n">
        <v>0</v>
      </c>
      <c r="AC8" s="24" t="n">
        <v>80781.48</v>
      </c>
      <c r="AD8" s="24" t="n">
        <v>0</v>
      </c>
      <c r="AE8" s="24" t="n">
        <v>0</v>
      </c>
      <c r="AF8" s="24" t="n">
        <v>70098.16</v>
      </c>
      <c r="AG8" s="24" t="n">
        <v>40560</v>
      </c>
      <c r="AH8" s="24" t="n">
        <v>12639.18</v>
      </c>
      <c r="AI8" s="24" t="n">
        <v>15798.98</v>
      </c>
      <c r="AJ8" s="24" t="n">
        <v>0</v>
      </c>
      <c r="AK8" s="24" t="n">
        <v>11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156051.8</v>
      </c>
      <c r="G9" s="68" t="n">
        <v>150391.8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24000</v>
      </c>
      <c r="N9" s="24" t="n">
        <v>0</v>
      </c>
      <c r="O9" s="68" t="n">
        <v>126391.8</v>
      </c>
      <c r="P9" s="24" t="n">
        <v>0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4560</v>
      </c>
      <c r="V9" s="24" t="n">
        <v>0</v>
      </c>
      <c r="W9" s="29" t="n">
        <v>480</v>
      </c>
      <c r="X9" s="29" t="n">
        <v>2400</v>
      </c>
      <c r="Y9" s="24" t="n">
        <v>168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10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110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4</v>
      </c>
      <c r="D10" s="105" t="s">
        <v>65</v>
      </c>
      <c r="E10" s="87" t="s">
        <v>66</v>
      </c>
      <c r="F10" s="24" t="n">
        <v>815399.44</v>
      </c>
      <c r="G10" s="68" t="n">
        <v>746401.28</v>
      </c>
      <c r="H10" s="29" t="n">
        <v>324756</v>
      </c>
      <c r="I10" s="24" t="n">
        <v>181440</v>
      </c>
      <c r="J10" s="68" t="n">
        <v>69120</v>
      </c>
      <c r="K10" s="24" t="n">
        <v>29580</v>
      </c>
      <c r="L10" s="68" t="n">
        <v>105326.5</v>
      </c>
      <c r="M10" s="29" t="n">
        <v>0</v>
      </c>
      <c r="N10" s="24" t="n">
        <v>17220</v>
      </c>
      <c r="O10" s="68" t="n">
        <v>0</v>
      </c>
      <c r="P10" s="24" t="n">
        <v>12639.18</v>
      </c>
      <c r="Q10" s="24" t="n">
        <v>0</v>
      </c>
      <c r="R10" s="29" t="n">
        <v>3159.8</v>
      </c>
      <c r="S10" s="24" t="n">
        <v>3159.8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68998.16</v>
      </c>
      <c r="AG10" s="24" t="n">
        <v>40560</v>
      </c>
      <c r="AH10" s="24" t="n">
        <v>12639.18</v>
      </c>
      <c r="AI10" s="24" t="n">
        <v>15798.98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67</v>
      </c>
      <c r="B11" s="86" t="s">
        <v>68</v>
      </c>
      <c r="C11" s="50" t="s">
        <v>69</v>
      </c>
      <c r="D11" s="105" t="s">
        <v>65</v>
      </c>
      <c r="E11" s="87" t="s">
        <v>70</v>
      </c>
      <c r="F11" s="24" t="n">
        <v>0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3" t="s">
        <v>71</v>
      </c>
      <c r="B12" s="86" t="s">
        <v>72</v>
      </c>
      <c r="C12" s="50" t="s">
        <v>64</v>
      </c>
      <c r="D12" s="105" t="s">
        <v>65</v>
      </c>
      <c r="E12" s="87" t="s">
        <v>73</v>
      </c>
      <c r="F12" s="24" t="n">
        <v>87513.27</v>
      </c>
      <c r="G12" s="68" t="n">
        <v>87513.27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87513.27</v>
      </c>
      <c r="R12" s="29" t="n">
        <v>0</v>
      </c>
      <c r="S12" s="24" t="n">
        <v>0</v>
      </c>
      <c r="T12" s="68" t="n">
        <v>0</v>
      </c>
      <c r="U12" s="68" t="n">
        <v>0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3" t="s">
        <v>74</v>
      </c>
      <c r="B13" s="86" t="s">
        <v>68</v>
      </c>
      <c r="C13" s="50" t="s">
        <v>64</v>
      </c>
      <c r="D13" s="105" t="s">
        <v>65</v>
      </c>
      <c r="E13" s="87" t="s">
        <v>75</v>
      </c>
      <c r="F13" s="24" t="n">
        <v>80781.48</v>
      </c>
      <c r="G13" s="68" t="n">
        <v>0</v>
      </c>
      <c r="H13" s="29" t="n">
        <v>0</v>
      </c>
      <c r="I13" s="24" t="n">
        <v>0</v>
      </c>
      <c r="J13" s="68" t="n">
        <v>0</v>
      </c>
      <c r="K13" s="24" t="n">
        <v>0</v>
      </c>
      <c r="L13" s="68" t="n">
        <v>0</v>
      </c>
      <c r="M13" s="29" t="n">
        <v>0</v>
      </c>
      <c r="N13" s="24" t="n">
        <v>0</v>
      </c>
      <c r="O13" s="68" t="n">
        <v>0</v>
      </c>
      <c r="P13" s="24" t="n">
        <v>0</v>
      </c>
      <c r="Q13" s="24" t="n">
        <v>0</v>
      </c>
      <c r="R13" s="29" t="n">
        <v>0</v>
      </c>
      <c r="S13" s="24" t="n">
        <v>0</v>
      </c>
      <c r="T13" s="68" t="n">
        <v>0</v>
      </c>
      <c r="U13" s="68" t="n">
        <v>80781.48</v>
      </c>
      <c r="V13" s="24" t="n">
        <v>0</v>
      </c>
      <c r="W13" s="29" t="n">
        <v>0</v>
      </c>
      <c r="X13" s="29" t="n">
        <v>0</v>
      </c>
      <c r="Y13" s="24" t="n">
        <v>0</v>
      </c>
      <c r="Z13" s="68" t="n">
        <v>0</v>
      </c>
      <c r="AA13" s="24" t="n">
        <v>0</v>
      </c>
      <c r="AB13" s="24" t="n">
        <v>0</v>
      </c>
      <c r="AC13" s="24" t="n">
        <v>80781.48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7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8</v>
      </c>
      <c r="H4" s="46" t="s">
        <v>119</v>
      </c>
      <c r="I4" s="46" t="s">
        <v>120</v>
      </c>
      <c r="J4" s="112" t="s">
        <v>121</v>
      </c>
      <c r="K4" s="46" t="s">
        <v>122</v>
      </c>
      <c r="L4" s="46" t="s">
        <v>121</v>
      </c>
      <c r="M4" s="46" t="s">
        <v>123</v>
      </c>
      <c r="N4" s="93" t="s">
        <v>124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5</v>
      </c>
      <c r="U5" s="78"/>
      <c r="V5" s="21" t="s">
        <v>126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673603</v>
      </c>
      <c r="O7" s="124" t="n">
        <v>1673603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1673603</v>
      </c>
      <c r="O8" s="124" t="n">
        <v>1673603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67</v>
      </c>
      <c r="C9" s="120" t="s">
        <v>68</v>
      </c>
      <c r="D9" s="121" t="s">
        <v>69</v>
      </c>
      <c r="E9" s="119" t="s">
        <v>65</v>
      </c>
      <c r="F9" s="122" t="s">
        <v>70</v>
      </c>
      <c r="G9" s="122" t="s">
        <v>57</v>
      </c>
      <c r="H9" s="120" t="s">
        <v>127</v>
      </c>
      <c r="I9" s="128" t="s">
        <v>128</v>
      </c>
      <c r="L9" s="120"/>
      <c r="M9" s="129" t="s">
        <v>129</v>
      </c>
      <c r="N9" s="124" t="n">
        <v>50000</v>
      </c>
      <c r="O9" s="124" t="n">
        <v>5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</v>
      </c>
      <c r="B10" s="119" t="s">
        <v>67</v>
      </c>
      <c r="C10" s="120" t="s">
        <v>68</v>
      </c>
      <c r="D10" s="121" t="s">
        <v>69</v>
      </c>
      <c r="E10" s="119" t="s">
        <v>65</v>
      </c>
      <c r="F10" s="122" t="s">
        <v>70</v>
      </c>
      <c r="G10" s="122" t="s">
        <v>57</v>
      </c>
      <c r="H10" s="120" t="s">
        <v>127</v>
      </c>
      <c r="I10" s="128" t="s">
        <v>130</v>
      </c>
      <c r="L10" s="120"/>
      <c r="M10" s="129" t="s">
        <v>129</v>
      </c>
      <c r="N10" s="124" t="n">
        <v>130000</v>
      </c>
      <c r="O10" s="124" t="n">
        <v>13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</v>
      </c>
      <c r="B11" s="119" t="s">
        <v>67</v>
      </c>
      <c r="C11" s="120" t="s">
        <v>68</v>
      </c>
      <c r="D11" s="121" t="s">
        <v>69</v>
      </c>
      <c r="E11" s="119" t="s">
        <v>65</v>
      </c>
      <c r="F11" s="122" t="s">
        <v>70</v>
      </c>
      <c r="G11" s="122" t="s">
        <v>57</v>
      </c>
      <c r="H11" s="120" t="s">
        <v>127</v>
      </c>
      <c r="I11" s="128" t="s">
        <v>131</v>
      </c>
      <c r="L11" s="120"/>
      <c r="M11" s="129" t="s">
        <v>129</v>
      </c>
      <c r="N11" s="124" t="n">
        <v>5603</v>
      </c>
      <c r="O11" s="124" t="n">
        <v>5603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4</v>
      </c>
      <c r="B12" s="119" t="s">
        <v>67</v>
      </c>
      <c r="C12" s="120" t="s">
        <v>68</v>
      </c>
      <c r="D12" s="121" t="s">
        <v>69</v>
      </c>
      <c r="E12" s="119" t="s">
        <v>65</v>
      </c>
      <c r="F12" s="122" t="s">
        <v>70</v>
      </c>
      <c r="G12" s="122" t="s">
        <v>57</v>
      </c>
      <c r="H12" s="120" t="s">
        <v>127</v>
      </c>
      <c r="I12" s="128" t="s">
        <v>132</v>
      </c>
      <c r="L12" s="120"/>
      <c r="M12" s="129" t="s">
        <v>129</v>
      </c>
      <c r="N12" s="124" t="n">
        <v>1488000</v>
      </c>
      <c r="O12" s="124" t="n">
        <v>1488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4</v>
      </c>
      <c r="B4" s="137" t="s">
        <v>7</v>
      </c>
      <c r="C4" s="138" t="s">
        <v>135</v>
      </c>
      <c r="D4" s="137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2</v>
      </c>
      <c r="F5" s="138" t="s">
        <v>138</v>
      </c>
      <c r="G5" s="138" t="s">
        <v>139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0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2</v>
      </c>
      <c r="F4" s="157" t="s">
        <v>84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5</v>
      </c>
      <c r="H5" s="162" t="s">
        <v>86</v>
      </c>
      <c r="I5" s="162" t="s">
        <v>87</v>
      </c>
      <c r="J5" s="162" t="s">
        <v>143</v>
      </c>
      <c r="K5" s="162" t="s">
        <v>144</v>
      </c>
      <c r="L5" s="163" t="s">
        <v>90</v>
      </c>
      <c r="M5" s="164" t="s">
        <v>91</v>
      </c>
      <c r="N5" s="164" t="s">
        <v>92</v>
      </c>
      <c r="O5" s="162" t="s">
        <v>93</v>
      </c>
      <c r="P5" s="162" t="s">
        <v>94</v>
      </c>
      <c r="Q5" s="162" t="s">
        <v>95</v>
      </c>
      <c r="R5" s="162" t="s">
        <v>96</v>
      </c>
      <c r="S5" s="162" t="s">
        <v>97</v>
      </c>
      <c r="T5" s="162" t="s">
        <v>98</v>
      </c>
      <c r="U5" s="165" t="s">
        <v>85</v>
      </c>
      <c r="V5" s="165" t="s">
        <v>99</v>
      </c>
      <c r="W5" s="165" t="s">
        <v>100</v>
      </c>
      <c r="X5" s="165" t="s">
        <v>101</v>
      </c>
      <c r="Y5" s="165" t="s">
        <v>102</v>
      </c>
      <c r="Z5" s="165" t="s">
        <v>103</v>
      </c>
      <c r="AA5" s="165"/>
      <c r="AB5" s="165"/>
      <c r="AC5" s="166" t="s">
        <v>105</v>
      </c>
      <c r="AD5" s="166" t="s">
        <v>104</v>
      </c>
      <c r="AE5" s="166" t="s">
        <v>145</v>
      </c>
      <c r="AF5" s="166" t="s">
        <v>106</v>
      </c>
      <c r="AG5" s="155" t="s">
        <v>7</v>
      </c>
      <c r="AH5" s="155" t="s">
        <v>108</v>
      </c>
      <c r="AI5" s="155" t="s">
        <v>109</v>
      </c>
      <c r="AJ5" s="155" t="s">
        <v>107</v>
      </c>
      <c r="AK5" s="155" t="s">
        <v>110</v>
      </c>
      <c r="AL5" s="167" t="s">
        <v>111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2</v>
      </c>
      <c r="AA6" s="162" t="s">
        <v>113</v>
      </c>
      <c r="AB6" s="162" t="s">
        <v>114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6</v>
      </c>
      <c r="B7" s="169" t="s">
        <v>146</v>
      </c>
      <c r="C7" s="169" t="s">
        <v>146</v>
      </c>
      <c r="D7" s="169" t="s">
        <v>146</v>
      </c>
      <c r="E7" s="170" t="s">
        <v>146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7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