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5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54</t>
  </si>
  <si>
    <t xml:space="preserve">市场中心</t>
  </si>
  <si>
    <t xml:space="preserve">  754001</t>
  </si>
  <si>
    <t xml:space="preserve">  洛阳市老城区市场发展服务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    754001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邮电费</t>
  </si>
  <si>
    <t xml:space="preserve">否</t>
  </si>
  <si>
    <t xml:space="preserve">劳务费</t>
  </si>
  <si>
    <t xml:space="preserve">物业管理费</t>
  </si>
  <si>
    <t xml:space="preserve">科级领导电话费补助</t>
  </si>
  <si>
    <t xml:space="preserve">租赁费</t>
  </si>
  <si>
    <t xml:space="preserve">修缮费</t>
  </si>
  <si>
    <t xml:space="preserve">办公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93755.87</v>
      </c>
      <c r="C7" s="23" t="s">
        <v>21</v>
      </c>
      <c r="D7" s="25" t="n">
        <f aca="false">SUM(D8:D10)</f>
        <v>1093755.87</v>
      </c>
      <c r="E7" s="25" t="n">
        <f aca="false">SUM(E8:E10)</f>
        <v>1093755.8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962272.31</v>
      </c>
      <c r="E8" s="29" t="n">
        <v>962272.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220000</v>
      </c>
      <c r="C9" s="30" t="s">
        <v>25</v>
      </c>
      <c r="D9" s="29" t="n">
        <f aca="false">SUM(E9:P9)</f>
        <v>37271.66</v>
      </c>
      <c r="E9" s="29" t="n">
        <v>37271.6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94211.9</v>
      </c>
      <c r="E10" s="24" t="n">
        <v>94211.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22000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22000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220000</v>
      </c>
      <c r="E13" s="24" t="n">
        <v>0</v>
      </c>
      <c r="F13" s="25" t="n">
        <v>0</v>
      </c>
      <c r="G13" s="24" t="n">
        <v>22000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1313755.87</v>
      </c>
      <c r="C18" s="38" t="s">
        <v>39</v>
      </c>
      <c r="D18" s="25" t="n">
        <f aca="false">SUM(D7,D11)</f>
        <v>1313755.87</v>
      </c>
      <c r="E18" s="25" t="n">
        <f aca="false">SUM(E7,E11)</f>
        <v>1093755.87</v>
      </c>
      <c r="F18" s="25" t="n">
        <f aca="false">SUM(F7,F11)</f>
        <v>0</v>
      </c>
      <c r="G18" s="25" t="n">
        <f aca="false">SUM(G7,G11)</f>
        <v>22000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3</v>
      </c>
      <c r="F4" s="157" t="s">
        <v>82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3</v>
      </c>
      <c r="H5" s="162" t="s">
        <v>84</v>
      </c>
      <c r="I5" s="162" t="s">
        <v>85</v>
      </c>
      <c r="J5" s="162" t="s">
        <v>144</v>
      </c>
      <c r="K5" s="162" t="s">
        <v>145</v>
      </c>
      <c r="L5" s="163" t="s">
        <v>88</v>
      </c>
      <c r="M5" s="164" t="s">
        <v>89</v>
      </c>
      <c r="N5" s="164" t="s">
        <v>90</v>
      </c>
      <c r="O5" s="162" t="s">
        <v>91</v>
      </c>
      <c r="P5" s="162" t="s">
        <v>92</v>
      </c>
      <c r="Q5" s="162" t="s">
        <v>93</v>
      </c>
      <c r="R5" s="162" t="s">
        <v>94</v>
      </c>
      <c r="S5" s="162" t="s">
        <v>95</v>
      </c>
      <c r="T5" s="162" t="s">
        <v>96</v>
      </c>
      <c r="U5" s="165" t="s">
        <v>83</v>
      </c>
      <c r="V5" s="165" t="s">
        <v>97</v>
      </c>
      <c r="W5" s="165" t="s">
        <v>98</v>
      </c>
      <c r="X5" s="165" t="s">
        <v>99</v>
      </c>
      <c r="Y5" s="165" t="s">
        <v>100</v>
      </c>
      <c r="Z5" s="165" t="s">
        <v>101</v>
      </c>
      <c r="AA5" s="165"/>
      <c r="AB5" s="165"/>
      <c r="AC5" s="166" t="s">
        <v>103</v>
      </c>
      <c r="AD5" s="166" t="s">
        <v>102</v>
      </c>
      <c r="AE5" s="166" t="s">
        <v>146</v>
      </c>
      <c r="AF5" s="166" t="s">
        <v>104</v>
      </c>
      <c r="AG5" s="155" t="s">
        <v>7</v>
      </c>
      <c r="AH5" s="155" t="s">
        <v>106</v>
      </c>
      <c r="AI5" s="155" t="s">
        <v>107</v>
      </c>
      <c r="AJ5" s="155" t="s">
        <v>105</v>
      </c>
      <c r="AK5" s="155" t="s">
        <v>108</v>
      </c>
      <c r="AL5" s="167" t="s">
        <v>109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0</v>
      </c>
      <c r="AA6" s="162" t="s">
        <v>111</v>
      </c>
      <c r="AB6" s="162" t="s">
        <v>1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7</v>
      </c>
      <c r="B7" s="169" t="s">
        <v>147</v>
      </c>
      <c r="C7" s="169" t="s">
        <v>147</v>
      </c>
      <c r="D7" s="169" t="s">
        <v>147</v>
      </c>
      <c r="E7" s="170" t="s">
        <v>147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0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1313755.87</v>
      </c>
      <c r="D6" s="24" t="n">
        <v>1093755.87</v>
      </c>
      <c r="E6" s="24" t="n">
        <v>0</v>
      </c>
      <c r="F6" s="24" t="n">
        <v>22000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1313755.87</v>
      </c>
      <c r="D7" s="24" t="n">
        <v>1093755.87</v>
      </c>
      <c r="E7" s="24" t="n">
        <v>0</v>
      </c>
      <c r="F7" s="24" t="n">
        <v>22000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1313755.87</v>
      </c>
      <c r="G6" s="29" t="n">
        <v>962272.31</v>
      </c>
      <c r="H6" s="29" t="n">
        <v>37271.66</v>
      </c>
      <c r="I6" s="24" t="n">
        <v>94211.9</v>
      </c>
      <c r="J6" s="68" t="n">
        <v>0</v>
      </c>
      <c r="K6" s="29" t="n">
        <v>22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1313755.87</v>
      </c>
      <c r="G7" s="29" t="n">
        <v>962272.31</v>
      </c>
      <c r="H7" s="29" t="n">
        <v>37271.66</v>
      </c>
      <c r="I7" s="24" t="n">
        <v>94211.9</v>
      </c>
      <c r="J7" s="68" t="n">
        <v>0</v>
      </c>
      <c r="K7" s="29" t="n">
        <v>22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1157106.07</v>
      </c>
      <c r="G8" s="29" t="n">
        <v>880814.41</v>
      </c>
      <c r="H8" s="29" t="n">
        <v>37271.66</v>
      </c>
      <c r="I8" s="24" t="n">
        <v>19020</v>
      </c>
      <c r="J8" s="68" t="n">
        <v>0</v>
      </c>
      <c r="K8" s="29" t="n">
        <v>22000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81457.9</v>
      </c>
      <c r="G9" s="29" t="n">
        <v>81457.9</v>
      </c>
      <c r="H9" s="29" t="n">
        <v>0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9</v>
      </c>
      <c r="C10" s="64" t="s">
        <v>72</v>
      </c>
      <c r="D10" s="65" t="s">
        <v>65</v>
      </c>
      <c r="E10" s="66" t="s">
        <v>73</v>
      </c>
      <c r="F10" s="67" t="n">
        <f aca="false">G10+H10+I10+J10+K10+L10</f>
        <v>75191.9</v>
      </c>
      <c r="G10" s="29" t="n">
        <v>0</v>
      </c>
      <c r="H10" s="29" t="n">
        <v>0</v>
      </c>
      <c r="I10" s="24" t="n">
        <v>75191.9</v>
      </c>
      <c r="J10" s="68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5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6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7</v>
      </c>
      <c r="O5" s="85" t="s">
        <v>78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1313755.87</v>
      </c>
      <c r="G6" s="67" t="n">
        <v>1093755.87</v>
      </c>
      <c r="H6" s="29" t="n">
        <v>0</v>
      </c>
      <c r="I6" s="29" t="n">
        <v>22000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1313755.87</v>
      </c>
      <c r="G7" s="67" t="n">
        <v>1093755.87</v>
      </c>
      <c r="H7" s="29" t="n">
        <v>0</v>
      </c>
      <c r="I7" s="29" t="n">
        <v>22000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9</v>
      </c>
      <c r="E8" s="87" t="s">
        <v>66</v>
      </c>
      <c r="F8" s="24" t="n">
        <v>1157106.07</v>
      </c>
      <c r="G8" s="67" t="n">
        <v>937106.07</v>
      </c>
      <c r="H8" s="29" t="n">
        <v>0</v>
      </c>
      <c r="I8" s="29" t="n">
        <v>22000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79</v>
      </c>
      <c r="E9" s="87" t="s">
        <v>70</v>
      </c>
      <c r="F9" s="24" t="n">
        <v>81457.9</v>
      </c>
      <c r="G9" s="67" t="n">
        <v>81457.9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9</v>
      </c>
      <c r="C10" s="86" t="s">
        <v>72</v>
      </c>
      <c r="D10" s="86" t="s">
        <v>79</v>
      </c>
      <c r="E10" s="87" t="s">
        <v>73</v>
      </c>
      <c r="F10" s="24" t="n">
        <v>75191.9</v>
      </c>
      <c r="G10" s="67" t="n">
        <v>75191.9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1</v>
      </c>
      <c r="F4" s="77" t="s">
        <v>82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3</v>
      </c>
      <c r="H5" s="98" t="s">
        <v>84</v>
      </c>
      <c r="I5" s="98" t="s">
        <v>85</v>
      </c>
      <c r="J5" s="98" t="s">
        <v>86</v>
      </c>
      <c r="K5" s="98"/>
      <c r="L5" s="98" t="s">
        <v>87</v>
      </c>
      <c r="M5" s="99" t="s">
        <v>88</v>
      </c>
      <c r="N5" s="100" t="s">
        <v>89</v>
      </c>
      <c r="O5" s="101" t="s">
        <v>90</v>
      </c>
      <c r="P5" s="102" t="s">
        <v>91</v>
      </c>
      <c r="Q5" s="98" t="s">
        <v>92</v>
      </c>
      <c r="R5" s="98" t="s">
        <v>93</v>
      </c>
      <c r="S5" s="98" t="s">
        <v>94</v>
      </c>
      <c r="T5" s="98" t="s">
        <v>95</v>
      </c>
      <c r="U5" s="98" t="s">
        <v>96</v>
      </c>
      <c r="V5" s="98" t="s">
        <v>83</v>
      </c>
      <c r="W5" s="98" t="s">
        <v>97</v>
      </c>
      <c r="X5" s="98" t="s">
        <v>98</v>
      </c>
      <c r="Y5" s="103" t="s">
        <v>99</v>
      </c>
      <c r="Z5" s="103" t="s">
        <v>100</v>
      </c>
      <c r="AA5" s="103" t="s">
        <v>101</v>
      </c>
      <c r="AB5" s="103"/>
      <c r="AC5" s="103"/>
      <c r="AD5" s="46" t="s">
        <v>102</v>
      </c>
      <c r="AE5" s="46" t="s">
        <v>103</v>
      </c>
      <c r="AF5" s="46" t="s">
        <v>104</v>
      </c>
      <c r="AG5" s="46" t="s">
        <v>7</v>
      </c>
      <c r="AH5" s="46" t="s">
        <v>105</v>
      </c>
      <c r="AI5" s="46" t="s">
        <v>106</v>
      </c>
      <c r="AJ5" s="46" t="s">
        <v>107</v>
      </c>
      <c r="AK5" s="46" t="s">
        <v>108</v>
      </c>
      <c r="AL5" s="104" t="s">
        <v>109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0</v>
      </c>
      <c r="AB6" s="103" t="s">
        <v>111</v>
      </c>
      <c r="AC6" s="103" t="s">
        <v>112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313755.87</v>
      </c>
      <c r="G7" s="68" t="n">
        <v>962272.31</v>
      </c>
      <c r="H7" s="29" t="n">
        <v>341748</v>
      </c>
      <c r="I7" s="24" t="n">
        <v>22020</v>
      </c>
      <c r="J7" s="68" t="n">
        <v>129612</v>
      </c>
      <c r="L7" s="24" t="n">
        <v>86400</v>
      </c>
      <c r="M7" s="68" t="n">
        <v>101376.54</v>
      </c>
      <c r="N7" s="29" t="n">
        <v>0</v>
      </c>
      <c r="O7" s="24" t="n">
        <v>18340</v>
      </c>
      <c r="P7" s="68" t="n">
        <v>121651.85</v>
      </c>
      <c r="Q7" s="24" t="n">
        <v>12165.18</v>
      </c>
      <c r="R7" s="24" t="n">
        <v>81457.9</v>
      </c>
      <c r="S7" s="29" t="n">
        <v>3041.3</v>
      </c>
      <c r="T7" s="24" t="n">
        <v>3041.3</v>
      </c>
      <c r="U7" s="68" t="n">
        <v>41418.24</v>
      </c>
      <c r="V7" s="68" t="n">
        <v>94211.9</v>
      </c>
      <c r="W7" s="24" t="n">
        <v>0</v>
      </c>
      <c r="X7" s="29" t="n">
        <v>4320</v>
      </c>
      <c r="Y7" s="29" t="n">
        <v>0</v>
      </c>
      <c r="Z7" s="24" t="n">
        <v>14700</v>
      </c>
      <c r="AA7" s="68" t="n">
        <v>0</v>
      </c>
      <c r="AB7" s="24" t="n">
        <v>0</v>
      </c>
      <c r="AC7" s="24" t="n">
        <v>0</v>
      </c>
      <c r="AD7" s="24" t="n">
        <v>75191.9</v>
      </c>
      <c r="AE7" s="24" t="n">
        <v>0</v>
      </c>
      <c r="AF7" s="24" t="n">
        <v>0</v>
      </c>
      <c r="AG7" s="24" t="n">
        <v>37271.66</v>
      </c>
      <c r="AH7" s="24" t="n">
        <v>0</v>
      </c>
      <c r="AI7" s="24" t="n">
        <v>12165.18</v>
      </c>
      <c r="AJ7" s="24" t="n">
        <v>15206.48</v>
      </c>
      <c r="AK7" s="24" t="n">
        <v>0</v>
      </c>
      <c r="AL7" s="24" t="n">
        <v>9900</v>
      </c>
      <c r="AM7" s="24" t="n">
        <v>0</v>
      </c>
      <c r="AN7" s="24" t="n">
        <v>22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313755.87</v>
      </c>
      <c r="G8" s="68" t="n">
        <v>962272.31</v>
      </c>
      <c r="H8" s="29" t="n">
        <v>341748</v>
      </c>
      <c r="I8" s="24" t="n">
        <v>22020</v>
      </c>
      <c r="J8" s="68" t="n">
        <v>129612</v>
      </c>
      <c r="L8" s="24" t="n">
        <v>86400</v>
      </c>
      <c r="M8" s="68" t="n">
        <v>101376.54</v>
      </c>
      <c r="N8" s="29" t="n">
        <v>0</v>
      </c>
      <c r="O8" s="24" t="n">
        <v>18340</v>
      </c>
      <c r="P8" s="68" t="n">
        <v>121651.85</v>
      </c>
      <c r="Q8" s="24" t="n">
        <v>12165.18</v>
      </c>
      <c r="R8" s="24" t="n">
        <v>81457.9</v>
      </c>
      <c r="S8" s="29" t="n">
        <v>3041.3</v>
      </c>
      <c r="T8" s="24" t="n">
        <v>3041.3</v>
      </c>
      <c r="U8" s="68" t="n">
        <v>41418.24</v>
      </c>
      <c r="V8" s="68" t="n">
        <v>94211.9</v>
      </c>
      <c r="W8" s="24" t="n">
        <v>0</v>
      </c>
      <c r="X8" s="29" t="n">
        <v>4320</v>
      </c>
      <c r="Y8" s="29" t="n">
        <v>0</v>
      </c>
      <c r="Z8" s="24" t="n">
        <v>14700</v>
      </c>
      <c r="AA8" s="68" t="n">
        <v>0</v>
      </c>
      <c r="AB8" s="24" t="n">
        <v>0</v>
      </c>
      <c r="AC8" s="24" t="n">
        <v>0</v>
      </c>
      <c r="AD8" s="24" t="n">
        <v>75191.9</v>
      </c>
      <c r="AE8" s="24" t="n">
        <v>0</v>
      </c>
      <c r="AF8" s="24" t="n">
        <v>0</v>
      </c>
      <c r="AG8" s="24" t="n">
        <v>37271.66</v>
      </c>
      <c r="AH8" s="24" t="n">
        <v>0</v>
      </c>
      <c r="AI8" s="24" t="n">
        <v>12165.18</v>
      </c>
      <c r="AJ8" s="24" t="n">
        <v>15206.48</v>
      </c>
      <c r="AK8" s="24" t="n">
        <v>0</v>
      </c>
      <c r="AL8" s="24" t="n">
        <v>9900</v>
      </c>
      <c r="AM8" s="24" t="n">
        <v>0</v>
      </c>
      <c r="AN8" s="24" t="n">
        <v>22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157106.07</v>
      </c>
      <c r="G9" s="68" t="n">
        <v>880814.41</v>
      </c>
      <c r="H9" s="29" t="n">
        <v>341748</v>
      </c>
      <c r="I9" s="24" t="n">
        <v>22020</v>
      </c>
      <c r="J9" s="68" t="n">
        <v>129612</v>
      </c>
      <c r="L9" s="24" t="n">
        <v>86400</v>
      </c>
      <c r="M9" s="68" t="n">
        <v>101376.54</v>
      </c>
      <c r="N9" s="29" t="n">
        <v>0</v>
      </c>
      <c r="O9" s="24" t="n">
        <v>18340</v>
      </c>
      <c r="P9" s="68" t="n">
        <v>121651.85</v>
      </c>
      <c r="Q9" s="24" t="n">
        <v>12165.18</v>
      </c>
      <c r="R9" s="24" t="n">
        <v>0</v>
      </c>
      <c r="S9" s="29" t="n">
        <v>3041.3</v>
      </c>
      <c r="T9" s="24" t="n">
        <v>3041.3</v>
      </c>
      <c r="U9" s="68" t="n">
        <v>41418.24</v>
      </c>
      <c r="V9" s="68" t="n">
        <v>19020</v>
      </c>
      <c r="W9" s="24" t="n">
        <v>0</v>
      </c>
      <c r="X9" s="29" t="n">
        <v>4320</v>
      </c>
      <c r="Y9" s="29" t="n">
        <v>0</v>
      </c>
      <c r="Z9" s="24" t="n">
        <v>1470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37271.66</v>
      </c>
      <c r="AH9" s="24" t="n">
        <v>0</v>
      </c>
      <c r="AI9" s="24" t="n">
        <v>12165.18</v>
      </c>
      <c r="AJ9" s="24" t="n">
        <v>15206.48</v>
      </c>
      <c r="AK9" s="24" t="n">
        <v>0</v>
      </c>
      <c r="AL9" s="24" t="n">
        <v>9900</v>
      </c>
      <c r="AM9" s="24" t="n">
        <v>0</v>
      </c>
      <c r="AN9" s="24" t="n">
        <v>22000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81457.9</v>
      </c>
      <c r="G10" s="68" t="n">
        <v>81457.9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81457.9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72</v>
      </c>
      <c r="D11" s="105" t="s">
        <v>65</v>
      </c>
      <c r="E11" s="87" t="s">
        <v>73</v>
      </c>
      <c r="F11" s="24" t="n">
        <v>75191.9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75191.9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75191.9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1</v>
      </c>
      <c r="F4" s="77" t="s">
        <v>82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3</v>
      </c>
      <c r="H5" s="98" t="s">
        <v>84</v>
      </c>
      <c r="I5" s="98" t="s">
        <v>85</v>
      </c>
      <c r="J5" s="98" t="s">
        <v>86</v>
      </c>
      <c r="K5" s="98" t="s">
        <v>87</v>
      </c>
      <c r="L5" s="99" t="s">
        <v>88</v>
      </c>
      <c r="M5" s="100" t="s">
        <v>89</v>
      </c>
      <c r="N5" s="101" t="s">
        <v>90</v>
      </c>
      <c r="O5" s="102" t="s">
        <v>91</v>
      </c>
      <c r="P5" s="98" t="s">
        <v>92</v>
      </c>
      <c r="Q5" s="98" t="s">
        <v>93</v>
      </c>
      <c r="R5" s="98" t="s">
        <v>94</v>
      </c>
      <c r="S5" s="98" t="s">
        <v>95</v>
      </c>
      <c r="T5" s="98" t="s">
        <v>96</v>
      </c>
      <c r="U5" s="98" t="s">
        <v>83</v>
      </c>
      <c r="V5" s="98" t="s">
        <v>97</v>
      </c>
      <c r="W5" s="98" t="s">
        <v>98</v>
      </c>
      <c r="X5" s="103" t="s">
        <v>99</v>
      </c>
      <c r="Y5" s="103" t="s">
        <v>100</v>
      </c>
      <c r="Z5" s="103" t="s">
        <v>101</v>
      </c>
      <c r="AA5" s="103"/>
      <c r="AB5" s="103"/>
      <c r="AC5" s="46" t="s">
        <v>102</v>
      </c>
      <c r="AD5" s="46" t="s">
        <v>103</v>
      </c>
      <c r="AE5" s="46" t="s">
        <v>104</v>
      </c>
      <c r="AF5" s="46" t="s">
        <v>7</v>
      </c>
      <c r="AG5" s="46" t="s">
        <v>105</v>
      </c>
      <c r="AH5" s="46" t="s">
        <v>106</v>
      </c>
      <c r="AI5" s="46" t="s">
        <v>107</v>
      </c>
      <c r="AJ5" s="46" t="s">
        <v>108</v>
      </c>
      <c r="AK5" s="104" t="s">
        <v>109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0</v>
      </c>
      <c r="AA6" s="103" t="s">
        <v>111</v>
      </c>
      <c r="AB6" s="103" t="s">
        <v>112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093755.87</v>
      </c>
      <c r="G7" s="68" t="n">
        <v>962272.31</v>
      </c>
      <c r="H7" s="29" t="n">
        <v>341748</v>
      </c>
      <c r="I7" s="24" t="n">
        <v>22020</v>
      </c>
      <c r="J7" s="68" t="n">
        <v>129612</v>
      </c>
      <c r="K7" s="24" t="n">
        <v>86400</v>
      </c>
      <c r="L7" s="68" t="n">
        <v>101376.54</v>
      </c>
      <c r="M7" s="29" t="n">
        <v>0</v>
      </c>
      <c r="N7" s="24" t="n">
        <v>18340</v>
      </c>
      <c r="O7" s="68" t="n">
        <v>121651.85</v>
      </c>
      <c r="P7" s="24" t="n">
        <v>12165.18</v>
      </c>
      <c r="Q7" s="24" t="n">
        <v>81457.9</v>
      </c>
      <c r="R7" s="29" t="n">
        <v>3041.3</v>
      </c>
      <c r="S7" s="24" t="n">
        <v>3041.3</v>
      </c>
      <c r="T7" s="68" t="n">
        <v>41418.24</v>
      </c>
      <c r="U7" s="68" t="n">
        <v>94211.9</v>
      </c>
      <c r="V7" s="24" t="n">
        <v>0</v>
      </c>
      <c r="W7" s="29" t="n">
        <v>4320</v>
      </c>
      <c r="X7" s="29" t="n">
        <v>0</v>
      </c>
      <c r="Y7" s="24" t="n">
        <v>14700</v>
      </c>
      <c r="Z7" s="68" t="n">
        <v>0</v>
      </c>
      <c r="AA7" s="24" t="n">
        <v>0</v>
      </c>
      <c r="AB7" s="24" t="n">
        <v>0</v>
      </c>
      <c r="AC7" s="24" t="n">
        <v>75191.9</v>
      </c>
      <c r="AD7" s="24" t="n">
        <v>0</v>
      </c>
      <c r="AE7" s="24" t="n">
        <v>0</v>
      </c>
      <c r="AF7" s="24" t="n">
        <v>37271.66</v>
      </c>
      <c r="AG7" s="24" t="n">
        <v>0</v>
      </c>
      <c r="AH7" s="24" t="n">
        <v>12165.18</v>
      </c>
      <c r="AI7" s="24" t="n">
        <v>15206.48</v>
      </c>
      <c r="AJ7" s="24" t="n">
        <v>0</v>
      </c>
      <c r="AK7" s="24" t="n">
        <v>99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093755.87</v>
      </c>
      <c r="G8" s="68" t="n">
        <v>962272.31</v>
      </c>
      <c r="H8" s="29" t="n">
        <v>341748</v>
      </c>
      <c r="I8" s="24" t="n">
        <v>22020</v>
      </c>
      <c r="J8" s="68" t="n">
        <v>129612</v>
      </c>
      <c r="K8" s="24" t="n">
        <v>86400</v>
      </c>
      <c r="L8" s="68" t="n">
        <v>101376.54</v>
      </c>
      <c r="M8" s="29" t="n">
        <v>0</v>
      </c>
      <c r="N8" s="24" t="n">
        <v>18340</v>
      </c>
      <c r="O8" s="68" t="n">
        <v>121651.85</v>
      </c>
      <c r="P8" s="24" t="n">
        <v>12165.18</v>
      </c>
      <c r="Q8" s="24" t="n">
        <v>81457.9</v>
      </c>
      <c r="R8" s="29" t="n">
        <v>3041.3</v>
      </c>
      <c r="S8" s="24" t="n">
        <v>3041.3</v>
      </c>
      <c r="T8" s="68" t="n">
        <v>41418.24</v>
      </c>
      <c r="U8" s="68" t="n">
        <v>94211.9</v>
      </c>
      <c r="V8" s="24" t="n">
        <v>0</v>
      </c>
      <c r="W8" s="29" t="n">
        <v>4320</v>
      </c>
      <c r="X8" s="29" t="n">
        <v>0</v>
      </c>
      <c r="Y8" s="24" t="n">
        <v>14700</v>
      </c>
      <c r="Z8" s="68" t="n">
        <v>0</v>
      </c>
      <c r="AA8" s="24" t="n">
        <v>0</v>
      </c>
      <c r="AB8" s="24" t="n">
        <v>0</v>
      </c>
      <c r="AC8" s="24" t="n">
        <v>75191.9</v>
      </c>
      <c r="AD8" s="24" t="n">
        <v>0</v>
      </c>
      <c r="AE8" s="24" t="n">
        <v>0</v>
      </c>
      <c r="AF8" s="24" t="n">
        <v>37271.66</v>
      </c>
      <c r="AG8" s="24" t="n">
        <v>0</v>
      </c>
      <c r="AH8" s="24" t="n">
        <v>12165.18</v>
      </c>
      <c r="AI8" s="24" t="n">
        <v>15206.48</v>
      </c>
      <c r="AJ8" s="24" t="n">
        <v>0</v>
      </c>
      <c r="AK8" s="24" t="n">
        <v>99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937106.07</v>
      </c>
      <c r="G9" s="68" t="n">
        <v>880814.41</v>
      </c>
      <c r="H9" s="29" t="n">
        <v>341748</v>
      </c>
      <c r="I9" s="24" t="n">
        <v>22020</v>
      </c>
      <c r="J9" s="68" t="n">
        <v>129612</v>
      </c>
      <c r="K9" s="24" t="n">
        <v>86400</v>
      </c>
      <c r="L9" s="68" t="n">
        <v>101376.54</v>
      </c>
      <c r="M9" s="29" t="n">
        <v>0</v>
      </c>
      <c r="N9" s="24" t="n">
        <v>18340</v>
      </c>
      <c r="O9" s="68" t="n">
        <v>121651.85</v>
      </c>
      <c r="P9" s="24" t="n">
        <v>12165.18</v>
      </c>
      <c r="Q9" s="24" t="n">
        <v>0</v>
      </c>
      <c r="R9" s="29" t="n">
        <v>3041.3</v>
      </c>
      <c r="S9" s="24" t="n">
        <v>3041.3</v>
      </c>
      <c r="T9" s="68" t="n">
        <v>41418.24</v>
      </c>
      <c r="U9" s="68" t="n">
        <v>19020</v>
      </c>
      <c r="V9" s="24" t="n">
        <v>0</v>
      </c>
      <c r="W9" s="29" t="n">
        <v>4320</v>
      </c>
      <c r="X9" s="29" t="n">
        <v>0</v>
      </c>
      <c r="Y9" s="24" t="n">
        <v>1470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7271.66</v>
      </c>
      <c r="AG9" s="24" t="n">
        <v>0</v>
      </c>
      <c r="AH9" s="24" t="n">
        <v>12165.18</v>
      </c>
      <c r="AI9" s="24" t="n">
        <v>15206.48</v>
      </c>
      <c r="AJ9" s="24" t="n">
        <v>0</v>
      </c>
      <c r="AK9" s="24" t="n">
        <v>990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81457.9</v>
      </c>
      <c r="G10" s="68" t="n">
        <v>81457.9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81457.9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72</v>
      </c>
      <c r="D11" s="105" t="s">
        <v>65</v>
      </c>
      <c r="E11" s="87" t="s">
        <v>73</v>
      </c>
      <c r="F11" s="24" t="n">
        <v>75191.9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75191.9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75191.9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4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5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6</v>
      </c>
      <c r="H4" s="46" t="s">
        <v>117</v>
      </c>
      <c r="I4" s="46" t="s">
        <v>118</v>
      </c>
      <c r="J4" s="112" t="s">
        <v>119</v>
      </c>
      <c r="K4" s="46" t="s">
        <v>120</v>
      </c>
      <c r="L4" s="46" t="s">
        <v>119</v>
      </c>
      <c r="M4" s="46" t="s">
        <v>121</v>
      </c>
      <c r="N4" s="93" t="s">
        <v>122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3</v>
      </c>
      <c r="U5" s="78"/>
      <c r="V5" s="21" t="s">
        <v>124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220000</v>
      </c>
      <c r="O7" s="124" t="n">
        <v>0</v>
      </c>
      <c r="P7" s="124" t="n">
        <v>0</v>
      </c>
      <c r="Q7" s="124" t="n">
        <v>22000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220000</v>
      </c>
      <c r="O8" s="124" t="n">
        <v>0</v>
      </c>
      <c r="P8" s="124" t="n">
        <v>0</v>
      </c>
      <c r="Q8" s="124" t="n">
        <v>22000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2</v>
      </c>
      <c r="C9" s="120" t="s">
        <v>63</v>
      </c>
      <c r="D9" s="121" t="s">
        <v>64</v>
      </c>
      <c r="E9" s="119" t="s">
        <v>65</v>
      </c>
      <c r="F9" s="122" t="s">
        <v>66</v>
      </c>
      <c r="G9" s="122" t="s">
        <v>57</v>
      </c>
      <c r="H9" s="120" t="s">
        <v>125</v>
      </c>
      <c r="I9" s="128" t="s">
        <v>126</v>
      </c>
      <c r="L9" s="120"/>
      <c r="M9" s="129" t="s">
        <v>127</v>
      </c>
      <c r="N9" s="124" t="n">
        <v>10400</v>
      </c>
      <c r="O9" s="124" t="n">
        <v>0</v>
      </c>
      <c r="P9" s="124" t="n">
        <v>0</v>
      </c>
      <c r="Q9" s="124" t="n">
        <v>1040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1</v>
      </c>
      <c r="B10" s="119" t="s">
        <v>62</v>
      </c>
      <c r="C10" s="120" t="s">
        <v>63</v>
      </c>
      <c r="D10" s="121" t="s">
        <v>64</v>
      </c>
      <c r="E10" s="119" t="s">
        <v>65</v>
      </c>
      <c r="F10" s="122" t="s">
        <v>66</v>
      </c>
      <c r="G10" s="122" t="s">
        <v>57</v>
      </c>
      <c r="H10" s="120" t="s">
        <v>125</v>
      </c>
      <c r="I10" s="128" t="s">
        <v>128</v>
      </c>
      <c r="L10" s="120"/>
      <c r="M10" s="129" t="s">
        <v>127</v>
      </c>
      <c r="N10" s="124" t="n">
        <v>40000</v>
      </c>
      <c r="O10" s="124" t="n">
        <v>0</v>
      </c>
      <c r="P10" s="124" t="n">
        <v>0</v>
      </c>
      <c r="Q10" s="124" t="n">
        <v>4000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1</v>
      </c>
      <c r="B11" s="119" t="s">
        <v>62</v>
      </c>
      <c r="C11" s="120" t="s">
        <v>63</v>
      </c>
      <c r="D11" s="121" t="s">
        <v>64</v>
      </c>
      <c r="E11" s="119" t="s">
        <v>65</v>
      </c>
      <c r="F11" s="122" t="s">
        <v>66</v>
      </c>
      <c r="G11" s="122" t="s">
        <v>57</v>
      </c>
      <c r="H11" s="120" t="s">
        <v>125</v>
      </c>
      <c r="I11" s="128" t="s">
        <v>129</v>
      </c>
      <c r="L11" s="120"/>
      <c r="M11" s="129" t="s">
        <v>127</v>
      </c>
      <c r="N11" s="124" t="n">
        <v>20000</v>
      </c>
      <c r="O11" s="124" t="n">
        <v>0</v>
      </c>
      <c r="P11" s="124" t="n">
        <v>0</v>
      </c>
      <c r="Q11" s="124" t="n">
        <v>2000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1</v>
      </c>
      <c r="B12" s="119" t="s">
        <v>62</v>
      </c>
      <c r="C12" s="120" t="s">
        <v>63</v>
      </c>
      <c r="D12" s="121" t="s">
        <v>64</v>
      </c>
      <c r="E12" s="119" t="s">
        <v>65</v>
      </c>
      <c r="F12" s="122" t="s">
        <v>66</v>
      </c>
      <c r="G12" s="122" t="s">
        <v>57</v>
      </c>
      <c r="H12" s="120" t="s">
        <v>125</v>
      </c>
      <c r="I12" s="128" t="s">
        <v>130</v>
      </c>
      <c r="L12" s="120"/>
      <c r="M12" s="129" t="s">
        <v>127</v>
      </c>
      <c r="N12" s="124" t="n">
        <v>9600</v>
      </c>
      <c r="O12" s="124" t="n">
        <v>0</v>
      </c>
      <c r="P12" s="124" t="n">
        <v>0</v>
      </c>
      <c r="Q12" s="124" t="n">
        <v>960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1</v>
      </c>
      <c r="B13" s="119" t="s">
        <v>62</v>
      </c>
      <c r="C13" s="120" t="s">
        <v>63</v>
      </c>
      <c r="D13" s="121" t="s">
        <v>64</v>
      </c>
      <c r="E13" s="119" t="s">
        <v>65</v>
      </c>
      <c r="F13" s="122" t="s">
        <v>66</v>
      </c>
      <c r="G13" s="122" t="s">
        <v>57</v>
      </c>
      <c r="H13" s="120" t="s">
        <v>125</v>
      </c>
      <c r="I13" s="128" t="s">
        <v>131</v>
      </c>
      <c r="L13" s="120"/>
      <c r="M13" s="129" t="s">
        <v>127</v>
      </c>
      <c r="N13" s="124" t="n">
        <v>90000</v>
      </c>
      <c r="O13" s="124" t="n">
        <v>0</v>
      </c>
      <c r="P13" s="124" t="n">
        <v>0</v>
      </c>
      <c r="Q13" s="124" t="n">
        <v>9000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  <row r="14" customFormat="false" ht="20.25" hidden="false" customHeight="true" outlineLevel="0" collapsed="false">
      <c r="A14" s="118" t="n">
        <v>1</v>
      </c>
      <c r="B14" s="119" t="s">
        <v>62</v>
      </c>
      <c r="C14" s="120" t="s">
        <v>63</v>
      </c>
      <c r="D14" s="121" t="s">
        <v>64</v>
      </c>
      <c r="E14" s="119" t="s">
        <v>65</v>
      </c>
      <c r="F14" s="122" t="s">
        <v>66</v>
      </c>
      <c r="G14" s="122" t="s">
        <v>57</v>
      </c>
      <c r="H14" s="120" t="s">
        <v>125</v>
      </c>
      <c r="I14" s="128" t="s">
        <v>132</v>
      </c>
      <c r="L14" s="120"/>
      <c r="M14" s="129" t="s">
        <v>127</v>
      </c>
      <c r="N14" s="124" t="n">
        <v>30000</v>
      </c>
      <c r="O14" s="124" t="n">
        <v>0</v>
      </c>
      <c r="P14" s="124" t="n">
        <v>0</v>
      </c>
      <c r="Q14" s="124" t="n">
        <v>30000</v>
      </c>
      <c r="R14" s="125" t="n">
        <v>0</v>
      </c>
      <c r="S14" s="126" t="n">
        <v>0</v>
      </c>
      <c r="T14" s="126" t="n">
        <v>0</v>
      </c>
      <c r="U14" s="127" t="n">
        <v>0</v>
      </c>
      <c r="V14" s="126" t="n">
        <v>0</v>
      </c>
      <c r="W14" s="127" t="n">
        <v>0</v>
      </c>
      <c r="X14" s="67" t="n">
        <v>0</v>
      </c>
      <c r="Y14" s="29" t="n">
        <v>0</v>
      </c>
      <c r="Z14" s="127" t="n">
        <v>0</v>
      </c>
    </row>
    <row r="15" customFormat="false" ht="20.25" hidden="false" customHeight="true" outlineLevel="0" collapsed="false">
      <c r="A15" s="118" t="n">
        <v>1</v>
      </c>
      <c r="B15" s="119" t="s">
        <v>62</v>
      </c>
      <c r="C15" s="120" t="s">
        <v>63</v>
      </c>
      <c r="D15" s="121" t="s">
        <v>64</v>
      </c>
      <c r="E15" s="119" t="s">
        <v>65</v>
      </c>
      <c r="F15" s="122" t="s">
        <v>66</v>
      </c>
      <c r="G15" s="122" t="s">
        <v>57</v>
      </c>
      <c r="H15" s="120" t="s">
        <v>125</v>
      </c>
      <c r="I15" s="128" t="s">
        <v>133</v>
      </c>
      <c r="L15" s="120"/>
      <c r="M15" s="129" t="s">
        <v>127</v>
      </c>
      <c r="N15" s="124" t="n">
        <v>20000</v>
      </c>
      <c r="O15" s="124" t="n">
        <v>0</v>
      </c>
      <c r="P15" s="124" t="n">
        <v>0</v>
      </c>
      <c r="Q15" s="124" t="n">
        <v>20000</v>
      </c>
      <c r="R15" s="125" t="n">
        <v>0</v>
      </c>
      <c r="S15" s="126" t="n">
        <v>0</v>
      </c>
      <c r="T15" s="126" t="n">
        <v>0</v>
      </c>
      <c r="U15" s="127" t="n">
        <v>0</v>
      </c>
      <c r="V15" s="126" t="n">
        <v>0</v>
      </c>
      <c r="W15" s="127" t="n">
        <v>0</v>
      </c>
      <c r="X15" s="67" t="n">
        <v>0</v>
      </c>
      <c r="Y15" s="29" t="n">
        <v>0</v>
      </c>
      <c r="Z15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4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5</v>
      </c>
      <c r="B4" s="137" t="s">
        <v>7</v>
      </c>
      <c r="C4" s="138" t="s">
        <v>136</v>
      </c>
      <c r="D4" s="137" t="s">
        <v>137</v>
      </c>
      <c r="E4" s="21" t="s">
        <v>138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0</v>
      </c>
      <c r="F5" s="138" t="s">
        <v>139</v>
      </c>
      <c r="G5" s="138" t="s">
        <v>140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1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3</v>
      </c>
      <c r="F4" s="157" t="s">
        <v>82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3</v>
      </c>
      <c r="H5" s="162" t="s">
        <v>84</v>
      </c>
      <c r="I5" s="162" t="s">
        <v>85</v>
      </c>
      <c r="J5" s="162" t="s">
        <v>144</v>
      </c>
      <c r="K5" s="162" t="s">
        <v>145</v>
      </c>
      <c r="L5" s="163" t="s">
        <v>88</v>
      </c>
      <c r="M5" s="164" t="s">
        <v>89</v>
      </c>
      <c r="N5" s="164" t="s">
        <v>90</v>
      </c>
      <c r="O5" s="162" t="s">
        <v>91</v>
      </c>
      <c r="P5" s="162" t="s">
        <v>92</v>
      </c>
      <c r="Q5" s="162" t="s">
        <v>93</v>
      </c>
      <c r="R5" s="162" t="s">
        <v>94</v>
      </c>
      <c r="S5" s="162" t="s">
        <v>95</v>
      </c>
      <c r="T5" s="162" t="s">
        <v>96</v>
      </c>
      <c r="U5" s="165" t="s">
        <v>83</v>
      </c>
      <c r="V5" s="165" t="s">
        <v>97</v>
      </c>
      <c r="W5" s="165" t="s">
        <v>98</v>
      </c>
      <c r="X5" s="165" t="s">
        <v>99</v>
      </c>
      <c r="Y5" s="165" t="s">
        <v>100</v>
      </c>
      <c r="Z5" s="165" t="s">
        <v>101</v>
      </c>
      <c r="AA5" s="165"/>
      <c r="AB5" s="165"/>
      <c r="AC5" s="166" t="s">
        <v>103</v>
      </c>
      <c r="AD5" s="166" t="s">
        <v>102</v>
      </c>
      <c r="AE5" s="166" t="s">
        <v>146</v>
      </c>
      <c r="AF5" s="166" t="s">
        <v>104</v>
      </c>
      <c r="AG5" s="155" t="s">
        <v>7</v>
      </c>
      <c r="AH5" s="155" t="s">
        <v>106</v>
      </c>
      <c r="AI5" s="155" t="s">
        <v>107</v>
      </c>
      <c r="AJ5" s="155" t="s">
        <v>105</v>
      </c>
      <c r="AK5" s="155" t="s">
        <v>108</v>
      </c>
      <c r="AL5" s="167" t="s">
        <v>109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0</v>
      </c>
      <c r="AA6" s="162" t="s">
        <v>111</v>
      </c>
      <c r="AB6" s="162" t="s">
        <v>1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7</v>
      </c>
      <c r="B7" s="169" t="s">
        <v>147</v>
      </c>
      <c r="C7" s="169" t="s">
        <v>147</v>
      </c>
      <c r="D7" s="169" t="s">
        <v>147</v>
      </c>
      <c r="E7" s="170" t="s">
        <v>147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