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0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0</t>
  </si>
  <si>
    <t xml:space="preserve">西南隅办事处</t>
  </si>
  <si>
    <t xml:space="preserve">  010001</t>
  </si>
  <si>
    <t xml:space="preserve">  洛阳市老城区西南隅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10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388120.07</v>
      </c>
      <c r="C7" s="23" t="s">
        <v>21</v>
      </c>
      <c r="D7" s="25" t="n">
        <f aca="false">SUM(D8:D10)</f>
        <v>3388120.07</v>
      </c>
      <c r="E7" s="25" t="n">
        <f aca="false">SUM(E8:E10)</f>
        <v>3388120.0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853306.52</v>
      </c>
      <c r="E8" s="30" t="n">
        <v>2853306.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98951.52</v>
      </c>
      <c r="E9" s="30" t="n">
        <v>198951.5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35862.03</v>
      </c>
      <c r="E10" s="24" t="n">
        <v>335862.0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388120.07</v>
      </c>
      <c r="C18" s="37" t="s">
        <v>39</v>
      </c>
      <c r="D18" s="25" t="n">
        <f aca="false">SUM(D7,D11)</f>
        <v>3388120.07</v>
      </c>
      <c r="E18" s="25" t="n">
        <f aca="false">SUM(E7,E11)</f>
        <v>3388120.0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4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388120.07</v>
      </c>
      <c r="D6" s="24" t="n">
        <v>3388120.0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3388120.07</v>
      </c>
      <c r="D7" s="24" t="n">
        <v>3388120.07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388120.07</v>
      </c>
      <c r="G6" s="30" t="n">
        <v>2853306.52</v>
      </c>
      <c r="H6" s="30" t="n">
        <v>198951.52</v>
      </c>
      <c r="I6" s="24" t="n">
        <v>335862.03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3388120.07</v>
      </c>
      <c r="G7" s="30" t="n">
        <v>2853306.52</v>
      </c>
      <c r="H7" s="30" t="n">
        <v>198951.52</v>
      </c>
      <c r="I7" s="24" t="n">
        <v>335862.03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938401.92</v>
      </c>
      <c r="G8" s="30" t="n">
        <v>2619453.08</v>
      </c>
      <c r="H8" s="30" t="n">
        <v>198951.52</v>
      </c>
      <c r="I8" s="24" t="n">
        <v>119997.32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233853.44</v>
      </c>
      <c r="G9" s="30" t="n">
        <v>233853.44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215864.71</v>
      </c>
      <c r="G10" s="30" t="n">
        <v>0</v>
      </c>
      <c r="H10" s="30" t="n">
        <v>0</v>
      </c>
      <c r="I10" s="24" t="n">
        <v>215864.71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9" activeCellId="0" sqref="E54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388120.07</v>
      </c>
      <c r="G6" s="66" t="n">
        <v>3388120.0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3388120.07</v>
      </c>
      <c r="G7" s="66" t="n">
        <v>3388120.07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2938401.92</v>
      </c>
      <c r="G8" s="66" t="n">
        <v>2938401.9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78</v>
      </c>
      <c r="E9" s="86" t="s">
        <v>69</v>
      </c>
      <c r="F9" s="24" t="n">
        <v>233853.44</v>
      </c>
      <c r="G9" s="66" t="n">
        <v>233853.4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215864.71</v>
      </c>
      <c r="G10" s="66" t="n">
        <v>215864.71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388120.07</v>
      </c>
      <c r="G7" s="67" t="n">
        <v>2853306.52</v>
      </c>
      <c r="H7" s="30" t="n">
        <v>901044</v>
      </c>
      <c r="I7" s="24" t="n">
        <v>295140</v>
      </c>
      <c r="J7" s="67" t="n">
        <v>244608</v>
      </c>
      <c r="L7" s="24" t="n">
        <v>163044</v>
      </c>
      <c r="M7" s="67" t="n">
        <v>279820.44</v>
      </c>
      <c r="N7" s="30" t="n">
        <v>72000</v>
      </c>
      <c r="O7" s="24" t="n">
        <v>47950</v>
      </c>
      <c r="P7" s="67" t="n">
        <v>335784.53</v>
      </c>
      <c r="Q7" s="24" t="n">
        <v>33578.45</v>
      </c>
      <c r="R7" s="24" t="n">
        <v>233853.44</v>
      </c>
      <c r="S7" s="30" t="n">
        <v>8394.61</v>
      </c>
      <c r="T7" s="24" t="n">
        <v>8394.61</v>
      </c>
      <c r="U7" s="67" t="n">
        <v>229694.44</v>
      </c>
      <c r="V7" s="67" t="n">
        <v>335862.03</v>
      </c>
      <c r="W7" s="24" t="n">
        <v>0</v>
      </c>
      <c r="X7" s="30" t="n">
        <v>6720</v>
      </c>
      <c r="Y7" s="30" t="n">
        <v>33600</v>
      </c>
      <c r="Z7" s="24" t="n">
        <v>24080</v>
      </c>
      <c r="AA7" s="67" t="n">
        <v>8136</v>
      </c>
      <c r="AB7" s="24" t="n">
        <v>8136</v>
      </c>
      <c r="AC7" s="24" t="n">
        <v>0</v>
      </c>
      <c r="AD7" s="24" t="n">
        <v>215864.71</v>
      </c>
      <c r="AE7" s="24" t="n">
        <v>0</v>
      </c>
      <c r="AF7" s="24" t="n">
        <v>47461.32</v>
      </c>
      <c r="AG7" s="24" t="n">
        <v>198951.52</v>
      </c>
      <c r="AH7" s="24" t="n">
        <v>108000</v>
      </c>
      <c r="AI7" s="24" t="n">
        <v>33578.45</v>
      </c>
      <c r="AJ7" s="24" t="n">
        <v>41973.07</v>
      </c>
      <c r="AK7" s="24" t="n">
        <v>0</v>
      </c>
      <c r="AL7" s="24" t="n">
        <v>15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388120.07</v>
      </c>
      <c r="G8" s="67" t="n">
        <v>2853306.52</v>
      </c>
      <c r="H8" s="30" t="n">
        <v>901044</v>
      </c>
      <c r="I8" s="24" t="n">
        <v>295140</v>
      </c>
      <c r="J8" s="67" t="n">
        <v>244608</v>
      </c>
      <c r="L8" s="24" t="n">
        <v>163044</v>
      </c>
      <c r="M8" s="67" t="n">
        <v>279820.44</v>
      </c>
      <c r="N8" s="30" t="n">
        <v>72000</v>
      </c>
      <c r="O8" s="24" t="n">
        <v>47950</v>
      </c>
      <c r="P8" s="67" t="n">
        <v>335784.53</v>
      </c>
      <c r="Q8" s="24" t="n">
        <v>33578.45</v>
      </c>
      <c r="R8" s="24" t="n">
        <v>233853.44</v>
      </c>
      <c r="S8" s="30" t="n">
        <v>8394.61</v>
      </c>
      <c r="T8" s="24" t="n">
        <v>8394.61</v>
      </c>
      <c r="U8" s="67" t="n">
        <v>229694.44</v>
      </c>
      <c r="V8" s="67" t="n">
        <v>335862.03</v>
      </c>
      <c r="W8" s="24" t="n">
        <v>0</v>
      </c>
      <c r="X8" s="30" t="n">
        <v>6720</v>
      </c>
      <c r="Y8" s="30" t="n">
        <v>33600</v>
      </c>
      <c r="Z8" s="24" t="n">
        <v>24080</v>
      </c>
      <c r="AA8" s="67" t="n">
        <v>8136</v>
      </c>
      <c r="AB8" s="24" t="n">
        <v>8136</v>
      </c>
      <c r="AC8" s="24" t="n">
        <v>0</v>
      </c>
      <c r="AD8" s="24" t="n">
        <v>215864.71</v>
      </c>
      <c r="AE8" s="24" t="n">
        <v>0</v>
      </c>
      <c r="AF8" s="24" t="n">
        <v>47461.32</v>
      </c>
      <c r="AG8" s="24" t="n">
        <v>198951.52</v>
      </c>
      <c r="AH8" s="24" t="n">
        <v>108000</v>
      </c>
      <c r="AI8" s="24" t="n">
        <v>33578.45</v>
      </c>
      <c r="AJ8" s="24" t="n">
        <v>41973.07</v>
      </c>
      <c r="AK8" s="24" t="n">
        <v>0</v>
      </c>
      <c r="AL8" s="24" t="n">
        <v>15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938401.92</v>
      </c>
      <c r="G9" s="67" t="n">
        <v>2619453.08</v>
      </c>
      <c r="H9" s="30" t="n">
        <v>901044</v>
      </c>
      <c r="I9" s="24" t="n">
        <v>295140</v>
      </c>
      <c r="J9" s="67" t="n">
        <v>244608</v>
      </c>
      <c r="L9" s="24" t="n">
        <v>163044</v>
      </c>
      <c r="M9" s="67" t="n">
        <v>279820.44</v>
      </c>
      <c r="N9" s="30" t="n">
        <v>72000</v>
      </c>
      <c r="O9" s="24" t="n">
        <v>47950</v>
      </c>
      <c r="P9" s="67" t="n">
        <v>335784.53</v>
      </c>
      <c r="Q9" s="24" t="n">
        <v>33578.45</v>
      </c>
      <c r="R9" s="24" t="n">
        <v>0</v>
      </c>
      <c r="S9" s="30" t="n">
        <v>8394.61</v>
      </c>
      <c r="T9" s="24" t="n">
        <v>8394.61</v>
      </c>
      <c r="U9" s="67" t="n">
        <v>229694.44</v>
      </c>
      <c r="V9" s="67" t="n">
        <v>119997.32</v>
      </c>
      <c r="W9" s="24" t="n">
        <v>0</v>
      </c>
      <c r="X9" s="30" t="n">
        <v>6720</v>
      </c>
      <c r="Y9" s="30" t="n">
        <v>33600</v>
      </c>
      <c r="Z9" s="24" t="n">
        <v>24080</v>
      </c>
      <c r="AA9" s="67" t="n">
        <v>8136</v>
      </c>
      <c r="AB9" s="24" t="n">
        <v>8136</v>
      </c>
      <c r="AC9" s="24" t="n">
        <v>0</v>
      </c>
      <c r="AD9" s="24" t="n">
        <v>0</v>
      </c>
      <c r="AE9" s="24" t="n">
        <v>0</v>
      </c>
      <c r="AF9" s="24" t="n">
        <v>47461.32</v>
      </c>
      <c r="AG9" s="24" t="n">
        <v>198951.52</v>
      </c>
      <c r="AH9" s="24" t="n">
        <v>108000</v>
      </c>
      <c r="AI9" s="24" t="n">
        <v>33578.45</v>
      </c>
      <c r="AJ9" s="24" t="n">
        <v>41973.07</v>
      </c>
      <c r="AK9" s="24" t="n">
        <v>0</v>
      </c>
      <c r="AL9" s="24" t="n">
        <v>154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233853.44</v>
      </c>
      <c r="G10" s="67" t="n">
        <v>233853.44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233853.44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15864.71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15864.71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215864.71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388120.07</v>
      </c>
      <c r="G7" s="67" t="n">
        <v>2853306.52</v>
      </c>
      <c r="H7" s="30" t="n">
        <v>901044</v>
      </c>
      <c r="I7" s="24" t="n">
        <v>295140</v>
      </c>
      <c r="J7" s="67" t="n">
        <v>244608</v>
      </c>
      <c r="K7" s="24" t="n">
        <v>163044</v>
      </c>
      <c r="L7" s="67" t="n">
        <v>279820.44</v>
      </c>
      <c r="M7" s="30" t="n">
        <v>72000</v>
      </c>
      <c r="N7" s="24" t="n">
        <v>47950</v>
      </c>
      <c r="O7" s="67" t="n">
        <v>335784.53</v>
      </c>
      <c r="P7" s="24" t="n">
        <v>33578.45</v>
      </c>
      <c r="Q7" s="24" t="n">
        <v>233853.44</v>
      </c>
      <c r="R7" s="30" t="n">
        <v>8394.61</v>
      </c>
      <c r="S7" s="24" t="n">
        <v>8394.61</v>
      </c>
      <c r="T7" s="67" t="n">
        <v>229694.44</v>
      </c>
      <c r="U7" s="67" t="n">
        <v>335862.03</v>
      </c>
      <c r="V7" s="24" t="n">
        <v>0</v>
      </c>
      <c r="W7" s="30" t="n">
        <v>6720</v>
      </c>
      <c r="X7" s="30" t="n">
        <v>33600</v>
      </c>
      <c r="Y7" s="24" t="n">
        <v>24080</v>
      </c>
      <c r="Z7" s="67" t="n">
        <v>8136</v>
      </c>
      <c r="AA7" s="24" t="n">
        <v>8136</v>
      </c>
      <c r="AB7" s="24" t="n">
        <v>0</v>
      </c>
      <c r="AC7" s="24" t="n">
        <v>215864.71</v>
      </c>
      <c r="AD7" s="24" t="n">
        <v>0</v>
      </c>
      <c r="AE7" s="24" t="n">
        <v>47461.32</v>
      </c>
      <c r="AF7" s="24" t="n">
        <v>198951.52</v>
      </c>
      <c r="AG7" s="24" t="n">
        <v>108000</v>
      </c>
      <c r="AH7" s="24" t="n">
        <v>33578.45</v>
      </c>
      <c r="AI7" s="24" t="n">
        <v>41973.07</v>
      </c>
      <c r="AJ7" s="24" t="n">
        <v>0</v>
      </c>
      <c r="AK7" s="24" t="n">
        <v>15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3388120.07</v>
      </c>
      <c r="G8" s="67" t="n">
        <v>2853306.52</v>
      </c>
      <c r="H8" s="30" t="n">
        <v>901044</v>
      </c>
      <c r="I8" s="24" t="n">
        <v>295140</v>
      </c>
      <c r="J8" s="67" t="n">
        <v>244608</v>
      </c>
      <c r="K8" s="24" t="n">
        <v>163044</v>
      </c>
      <c r="L8" s="67" t="n">
        <v>279820.44</v>
      </c>
      <c r="M8" s="30" t="n">
        <v>72000</v>
      </c>
      <c r="N8" s="24" t="n">
        <v>47950</v>
      </c>
      <c r="O8" s="67" t="n">
        <v>335784.53</v>
      </c>
      <c r="P8" s="24" t="n">
        <v>33578.45</v>
      </c>
      <c r="Q8" s="24" t="n">
        <v>233853.44</v>
      </c>
      <c r="R8" s="30" t="n">
        <v>8394.61</v>
      </c>
      <c r="S8" s="24" t="n">
        <v>8394.61</v>
      </c>
      <c r="T8" s="67" t="n">
        <v>229694.44</v>
      </c>
      <c r="U8" s="67" t="n">
        <v>335862.03</v>
      </c>
      <c r="V8" s="24" t="n">
        <v>0</v>
      </c>
      <c r="W8" s="30" t="n">
        <v>6720</v>
      </c>
      <c r="X8" s="30" t="n">
        <v>33600</v>
      </c>
      <c r="Y8" s="24" t="n">
        <v>24080</v>
      </c>
      <c r="Z8" s="67" t="n">
        <v>8136</v>
      </c>
      <c r="AA8" s="24" t="n">
        <v>8136</v>
      </c>
      <c r="AB8" s="24" t="n">
        <v>0</v>
      </c>
      <c r="AC8" s="24" t="n">
        <v>215864.71</v>
      </c>
      <c r="AD8" s="24" t="n">
        <v>0</v>
      </c>
      <c r="AE8" s="24" t="n">
        <v>47461.32</v>
      </c>
      <c r="AF8" s="24" t="n">
        <v>198951.52</v>
      </c>
      <c r="AG8" s="24" t="n">
        <v>108000</v>
      </c>
      <c r="AH8" s="24" t="n">
        <v>33578.45</v>
      </c>
      <c r="AI8" s="24" t="n">
        <v>41973.07</v>
      </c>
      <c r="AJ8" s="24" t="n">
        <v>0</v>
      </c>
      <c r="AK8" s="24" t="n">
        <v>15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938401.92</v>
      </c>
      <c r="G9" s="67" t="n">
        <v>2619453.08</v>
      </c>
      <c r="H9" s="30" t="n">
        <v>901044</v>
      </c>
      <c r="I9" s="24" t="n">
        <v>295140</v>
      </c>
      <c r="J9" s="67" t="n">
        <v>244608</v>
      </c>
      <c r="K9" s="24" t="n">
        <v>163044</v>
      </c>
      <c r="L9" s="67" t="n">
        <v>279820.44</v>
      </c>
      <c r="M9" s="30" t="n">
        <v>72000</v>
      </c>
      <c r="N9" s="24" t="n">
        <v>47950</v>
      </c>
      <c r="O9" s="67" t="n">
        <v>335784.53</v>
      </c>
      <c r="P9" s="24" t="n">
        <v>33578.45</v>
      </c>
      <c r="Q9" s="24" t="n">
        <v>0</v>
      </c>
      <c r="R9" s="30" t="n">
        <v>8394.61</v>
      </c>
      <c r="S9" s="24" t="n">
        <v>8394.61</v>
      </c>
      <c r="T9" s="67" t="n">
        <v>229694.44</v>
      </c>
      <c r="U9" s="67" t="n">
        <v>119997.32</v>
      </c>
      <c r="V9" s="24" t="n">
        <v>0</v>
      </c>
      <c r="W9" s="30" t="n">
        <v>6720</v>
      </c>
      <c r="X9" s="30" t="n">
        <v>33600</v>
      </c>
      <c r="Y9" s="24" t="n">
        <v>24080</v>
      </c>
      <c r="Z9" s="67" t="n">
        <v>8136</v>
      </c>
      <c r="AA9" s="24" t="n">
        <v>8136</v>
      </c>
      <c r="AB9" s="24" t="n">
        <v>0</v>
      </c>
      <c r="AC9" s="24" t="n">
        <v>0</v>
      </c>
      <c r="AD9" s="24" t="n">
        <v>0</v>
      </c>
      <c r="AE9" s="24" t="n">
        <v>47461.32</v>
      </c>
      <c r="AF9" s="24" t="n">
        <v>198951.52</v>
      </c>
      <c r="AG9" s="24" t="n">
        <v>108000</v>
      </c>
      <c r="AH9" s="24" t="n">
        <v>33578.45</v>
      </c>
      <c r="AI9" s="24" t="n">
        <v>41973.07</v>
      </c>
      <c r="AJ9" s="24" t="n">
        <v>0</v>
      </c>
      <c r="AK9" s="24" t="n">
        <v>154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233853.44</v>
      </c>
      <c r="G10" s="67" t="n">
        <v>233853.44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233853.44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215864.71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15864.71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215864.71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/>
      <c r="B6" s="25" t="n">
        <f aca="false">C6+D6+E6</f>
        <v>26000</v>
      </c>
      <c r="C6" s="25"/>
      <c r="D6" s="25"/>
      <c r="E6" s="25" t="n">
        <f aca="false">F6+G6</f>
        <v>26000</v>
      </c>
      <c r="F6" s="25" t="n">
        <v>26000</v>
      </c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31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8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